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การกรอกข้อมูล" sheetId="1" state="visible" r:id="rId2"/>
    <sheet name="EUI รายปี" sheetId="2" state="visible" r:id="rId3"/>
    <sheet name="EUI รายเดือน" sheetId="3" state="visible" r:id="rId4"/>
    <sheet name="ไฟฟ้า" sheetId="4" state="visible" r:id="rId5"/>
    <sheet name="บุคลากร-พท." sheetId="5" state="visible" r:id="rId6"/>
    <sheet name="เวลาทำการ" sheetId="6" state="visible" r:id="rId7"/>
    <sheet name="ผู้ใช้บริการ" sheetId="7" state="visible" r:id="rId8"/>
    <sheet name="อุณหภูมิ-จว.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C" vbProcedure="false">#REF!</definedName>
    <definedName function="false" hidden="false" name="ACchanged" vbProcedure="false">[1]!ACchanged</definedName>
    <definedName function="false" hidden="false" name="ACdata" vbProcedure="false">#REF!</definedName>
    <definedName function="false" hidden="false" name="ACdpy" vbProcedure="false">[10]Circuits!$D$2</definedName>
    <definedName function="false" hidden="false" name="ACenergy" vbProcedure="false">#REF!</definedName>
    <definedName function="false" hidden="false" name="ACfactor" vbProcedure="false">#REF!</definedName>
    <definedName function="false" hidden="false" name="air" vbProcedure="false">'[11]5.3air-leak'!$AH$87</definedName>
    <definedName function="false" hidden="false" name="AO" vbProcedure="false">#REF!</definedName>
    <definedName function="false" hidden="false" name="Area" vbProcedure="false">#REF!</definedName>
    <definedName function="false" hidden="false" name="AvgFT" vbProcedure="false">[12]DATA!$BH$3</definedName>
    <definedName function="false" hidden="false" name="a_" vbProcedure="false">#REF!</definedName>
    <definedName function="false" hidden="false" name="a__" vbProcedure="false">#REF!</definedName>
    <definedName function="false" hidden="false" name="B" vbProcedure="false">#REF!</definedName>
    <definedName function="false" hidden="false" name="Ballastchange" vbProcedure="false">[1]!Ballastchange</definedName>
    <definedName function="false" hidden="false" name="BallastType" vbProcedure="false">[1]!BallastType</definedName>
    <definedName function="false" hidden="false" name="bath" vbProcedure="false">#REF!</definedName>
    <definedName function="false" hidden="false" name="bath0" vbProcedure="false">#REF!</definedName>
    <definedName function="false" hidden="false" name="bath1" vbProcedure="false">#REF!</definedName>
    <definedName function="false" hidden="false" name="bath2" vbProcedure="false">#REF!</definedName>
    <definedName function="false" hidden="false" name="bath3" vbProcedure="false">#REF!</definedName>
    <definedName function="false" hidden="false" name="bath4" vbProcedure="false">#REF!</definedName>
    <definedName function="false" hidden="false" name="bbbb" vbProcedure="false">[14]วิเคราะห์บิล!$K$18</definedName>
    <definedName function="false" hidden="false" name="biv" vbProcedure="false">#REF!</definedName>
    <definedName function="false" hidden="false" name="BkWhOP" vbProcedure="false">#REF!</definedName>
    <definedName function="false" hidden="false" name="BkWhP" vbProcedure="false">#REF!</definedName>
    <definedName function="false" hidden="false" name="BkWhPP" vbProcedure="false">#REF!</definedName>
    <definedName function="false" hidden="false" name="BlowDownLoss" vbProcedure="false">[1]!BlowDownLoss</definedName>
    <definedName function="false" hidden="false" name="boiler_Cal_BlowDownLoss" vbProcedure="false">[1]!boiler_Cal_BlowDownLoss</definedName>
    <definedName function="false" hidden="false" name="boiler_Cal_PercentStagLoss" vbProcedure="false">[1]!boiler_Cal_PercentStagLoss</definedName>
    <definedName function="false" hidden="false" name="BuildingIndex" vbProcedure="false">#REF!</definedName>
    <definedName function="false" hidden="false" name="BuildingName" vbProcedure="false">#REF!</definedName>
    <definedName function="false" hidden="false" name="B_FT1" vbProcedure="false">[13]PageNumber!$N$21</definedName>
    <definedName function="false" hidden="false" name="B_FT2" vbProcedure="false">[13]PageNumber!$N$22</definedName>
    <definedName function="false" hidden="false" name="B_FT3" vbProcedure="false">[13]PageNumber!$N$23</definedName>
    <definedName function="false" hidden="false" name="B_kWh" vbProcedure="false">#REF!</definedName>
    <definedName function="false" hidden="false" name="B_kWh1" vbProcedure="false">[13]PageNumber!$M$21</definedName>
    <definedName function="false" hidden="false" name="B_kWh2" vbProcedure="false">[13]PageNumber!$M$22</definedName>
    <definedName function="false" hidden="false" name="B_kWh3" vbProcedure="false">[13]PageNumber!$M$23</definedName>
    <definedName function="false" hidden="false" name="cc" vbProcedure="false">'[15]3.5'!$A$1</definedName>
    <definedName function="false" hidden="false" name="cf_for_labour" vbProcedure="false">'[16]Basic Data'!$G$9</definedName>
    <definedName function="false" hidden="false" name="cf_for_material" vbProcedure="false">'[16]Basic Data'!$G$8</definedName>
    <definedName function="false" hidden="false" name="cf_la" vbProcedure="false">#REF!</definedName>
    <definedName function="false" hidden="false" name="cf_mat" vbProcedure="false">#REF!</definedName>
    <definedName function="false" hidden="false" name="Company" vbProcedure="false">#REF!</definedName>
    <definedName function="false" hidden="false" name="CompanyCode" vbProcedure="false">[17]DataInput!$A$1</definedName>
    <definedName function="false" hidden="false" name="ConsultantName" vbProcedure="false">#REF!</definedName>
    <definedName function="false" hidden="false" name="CP" vbProcedure="false">#REF!</definedName>
    <definedName function="false" hidden="false" name="D" vbProcedure="false">#REF!</definedName>
    <definedName function="false" hidden="false" name="DAF" vbProcedure="false">[18]สรุปไฟฟ้า!$V$22</definedName>
    <definedName function="false" hidden="false" name="DATA" vbProcedure="false">#REF!</definedName>
    <definedName function="false" hidden="false" name="DataTransfer" vbProcedure="false">#REF!</definedName>
    <definedName function="false" hidden="false" name="Day_y1" vbProcedure="false">[13]PageNumber!$P$21</definedName>
    <definedName function="false" hidden="false" name="Day_y2" vbProcedure="false">[13]PageNumber!$P$22</definedName>
    <definedName function="false" hidden="false" name="Day_y3" vbProcedure="false">[13]PageNumber!$P$23</definedName>
    <definedName function="false" hidden="false" name="D_A_F" vbProcedure="false">#REF!</definedName>
    <definedName function="false" hidden="false" name="E" vbProcedure="false">#REF!</definedName>
    <definedName function="false" hidden="false" name="EB" vbProcedure="false">'[19]Table1-Fuel-Sum'!$L$19</definedName>
    <definedName function="false" hidden="false" name="EC" vbProcedure="false">'[20]Table3 EE'!$O$42</definedName>
    <definedName function="false" hidden="false" name="EcConversionEq" vbProcedure="false">#REF!</definedName>
    <definedName function="false" hidden="false" name="ECconvFactor" vbProcedure="false">'[10]Data-General'!$Y$9</definedName>
    <definedName function="false" hidden="false" name="EcElectUnitCost" vbProcedure="false">'[21]Data-General'!$Y$11</definedName>
    <definedName function="false" hidden="false" name="EcEnergyInf1999" vbProcedure="false">#REF!</definedName>
    <definedName function="false" hidden="false" name="EcEnergyInf2000" vbProcedure="false">'[21]Data-General'!$Y$15</definedName>
    <definedName function="false" hidden="false" name="ECinflationENERGY1999" vbProcedure="false">'[10]Data-General'!$X$14</definedName>
    <definedName function="false" hidden="false" name="ECinflationENERGY2000" vbProcedure="false">'[10]Data-General'!$X$15</definedName>
    <definedName function="false" hidden="false" name="EcInflationEq" vbProcedure="false">'[21]Data-General'!$Y$13</definedName>
    <definedName function="false" hidden="false" name="EconElecCost" vbProcedure="false">'[21]Data-General'!$Y$11</definedName>
    <definedName function="false" hidden="false" name="EconFacEq" vbProcedure="false">'[21]Data-General'!$Y$9</definedName>
    <definedName function="false" hidden="false" name="eirr" vbProcedure="false">#REF!</definedName>
    <definedName function="false" hidden="false" name="ElecCost" vbProcedure="false">#REF!</definedName>
    <definedName function="false" hidden="false" name="ElectricApp" vbProcedure="false">[22]ElectricApp!$B$9:$R$212</definedName>
    <definedName function="false" hidden="false" name="electric_cost" vbProcedure="false">'[16]Basic Data'!$G$10</definedName>
    <definedName function="false" hidden="false" name="electric_saving" vbProcedure="false">'[16]Basic Data'!$E$24</definedName>
    <definedName function="false" hidden="false" name="ElectUnitcost" vbProcedure="false">[23]DATA!$C$3</definedName>
    <definedName function="false" hidden="false" name="ElecUnitCost" vbProcedure="false">#REF!</definedName>
    <definedName function="false" hidden="false" name="elec_cost" vbProcedure="false">#REF!</definedName>
    <definedName function="false" hidden="false" name="elec_save" vbProcedure="false">#REF!</definedName>
    <definedName function="false" hidden="false" name="equi" vbProcedure="false">#REF!</definedName>
    <definedName function="false" hidden="false" name="ET" vbProcedure="false">[1]!ET</definedName>
    <definedName function="false" hidden="false" name="Eค_าอ_ปกรณ_" vbProcedure="false">#REF!</definedName>
    <definedName function="false" hidden="false" name="Eค_าแรงงาน" vbProcedure="false">#REF!</definedName>
    <definedName function="false" hidden="false" name="Eค_าใช_จ_ายผ_นแปร" vbProcedure="false">#REF!</definedName>
    <definedName function="false" hidden="false" name="Eค_าใช_จ_ายอ__นๆ" vbProcedure="false">#REF!</definedName>
    <definedName function="false" hidden="false" name="F" vbProcedure="false">#REF!</definedName>
    <definedName function="false" hidden="false" name="FactoryName" vbProcedure="false">[26]บทสรุปผู้บริหาร!$A$1</definedName>
    <definedName function="false" hidden="false" name="factor_l" vbProcedure="false">[25]ไฟ!$G$8</definedName>
    <definedName function="false" hidden="false" name="FIRR" vbProcedure="false">[1]!FIRR</definedName>
    <definedName function="false" hidden="false" name="FT" vbProcedure="false">[13]PageNumber!$M$24</definedName>
    <definedName function="false" hidden="false" name="FUEL" vbProcedure="false">[27]Data_Fuel!$A$23:$I$38</definedName>
    <definedName function="false" hidden="false" name="fuel_cost" vbProcedure="false">#REF!</definedName>
    <definedName function="false" hidden="false" name="fuel_save" vbProcedure="false">#REF!</definedName>
    <definedName function="false" hidden="false" name="FW" vbProcedure="false">#REF!</definedName>
    <definedName function="false" hidden="false" name="F_T" vbProcedure="false">[24]LightData!$I$3</definedName>
    <definedName function="false" hidden="false" name="G" vbProcedure="false">#REF!</definedName>
    <definedName function="false" hidden="false" name="GO" vbProcedure="false">#REF!</definedName>
    <definedName function="false" hidden="false" name="GoDATA" vbProcedure="false">[1]!GoDATA</definedName>
    <definedName function="false" hidden="false" name="GoElectMeasure" vbProcedure="false">[1]!GoElectMeasure</definedName>
    <definedName function="false" hidden="false" name="GoInstallation" vbProcedure="false">[1]!GoInstallation</definedName>
    <definedName function="false" hidden="false" name="GoPerformance" vbProcedure="false">[1]!GoPerformance</definedName>
    <definedName function="false" hidden="false" name="h" vbProcedure="false">#REF!</definedName>
    <definedName function="false" hidden="false" name="hb" vbProcedure="false">#REF!</definedName>
    <definedName function="false" hidden="false" name="heatingfuel" vbProcedure="false">#REF!</definedName>
    <definedName function="false" hidden="false" name="Hide" vbProcedure="false">[1]!Hide</definedName>
    <definedName function="false" hidden="false" name="HighEER" vbProcedure="false">[1]!HighEER</definedName>
    <definedName function="false" hidden="false" name="Hour_d1" vbProcedure="false">[13]PageNumber!$Q$21</definedName>
    <definedName function="false" hidden="false" name="Hour_d2" vbProcedure="false">[13]PageNumber!$Q$22</definedName>
    <definedName function="false" hidden="false" name="Hour_d3" vbProcedure="false">[13]PageNumber!$Q$23</definedName>
    <definedName function="false" hidden="false" name="hrPERyr" vbProcedure="false">[13]PageNumber!$C$13</definedName>
    <definedName function="false" hidden="false" name="Hr_per_Yr" vbProcedure="false">[28]IRR!$A$1</definedName>
    <definedName function="false" hidden="false" name="hw" vbProcedure="false">#REF!</definedName>
    <definedName function="false" hidden="false" name="if" vbProcedure="false">#REF!</definedName>
    <definedName function="false" hidden="false" name="InfEnergy1999" vbProcedure="false">'[21]Data-General'!$Y$14</definedName>
    <definedName function="false" hidden="false" name="InfEnergy2000" vbProcedure="false">'[21]Data-General'!$Y$15</definedName>
    <definedName function="false" hidden="false" name="inflat_1999" vbProcedure="false">[25]ไฟ!$G$12</definedName>
    <definedName function="false" hidden="false" name="inflat_2000" vbProcedure="false">[25]ไฟ!$G$13</definedName>
    <definedName function="false" hidden="false" name="inflat_for_energy2000" vbProcedure="false">'[16]Basic Data'!$G$14</definedName>
    <definedName function="false" hidden="false" name="inflat_for_energy_1999" vbProcedure="false">'[16]Basic Data'!$G$13</definedName>
    <definedName function="false" hidden="false" name="inflat_for_material" vbProcedure="false">'[16]Basic Data'!$G$12</definedName>
    <definedName function="false" hidden="false" name="InfMaterial" vbProcedure="false">'[21]Data-General'!$Y$13</definedName>
    <definedName function="false" hidden="false" name="inf_en1" vbProcedure="false">#REF!</definedName>
    <definedName function="false" hidden="false" name="inf_en2" vbProcedure="false">#REF!</definedName>
    <definedName function="false" hidden="false" name="inf_mat" vbProcedure="false">#REF!</definedName>
    <definedName function="false" hidden="false" name="instument" vbProcedure="false">#REF!</definedName>
    <definedName function="false" hidden="false" name="inv" vbProcedure="false">[2]Firr!$E$15</definedName>
    <definedName function="false" hidden="false" name="kW" vbProcedure="false">#REF!</definedName>
    <definedName function="false" hidden="false" name="kwh" vbProcedure="false">#REF!</definedName>
    <definedName function="false" hidden="false" name="kWhmin" vbProcedure="false">#REF!</definedName>
    <definedName function="false" hidden="false" name="kWhmin1" vbProcedure="false">#REF!</definedName>
    <definedName function="false" hidden="false" name="kWhOFFPeak" vbProcedure="false">[12]DATA!$BG$7</definedName>
    <definedName function="false" hidden="false" name="kWhONPeak" vbProcedure="false">[12]DATA!$BE$7</definedName>
    <definedName function="false" hidden="false" name="kWhOp" vbProcedure="false">[24]LightData!$D$5</definedName>
    <definedName function="false" hidden="false" name="kWhp" vbProcedure="false">[24]LightData!$D$3</definedName>
    <definedName function="false" hidden="false" name="kWhPartailPeak" vbProcedure="false">[12]DATA!$BF$7</definedName>
    <definedName function="false" hidden="false" name="kWhPP" vbProcedure="false">[24]LightData!$D$4</definedName>
    <definedName function="false" hidden="false" name="kWh_OffPeak1" vbProcedure="false">[18]สรุปไฟฟ้า!$C$11</definedName>
    <definedName function="false" hidden="false" name="kWh_OffPeak2" vbProcedure="false">[18]สรุปไฟฟ้า!$C$12</definedName>
    <definedName function="false" hidden="false" name="kWh_OnPeak" vbProcedure="false">[18]สรุปไฟฟ้า!$C$10</definedName>
    <definedName function="false" hidden="false" name="kWh_P1" vbProcedure="false">#REF!</definedName>
    <definedName function="false" hidden="false" name="kWh_P2" vbProcedure="false">#REF!</definedName>
    <definedName function="false" hidden="false" name="kWh_P3" vbProcedure="false">#REF!</definedName>
    <definedName function="false" hidden="false" name="kWp" vbProcedure="false">[24]LightData!$C$3</definedName>
    <definedName function="false" hidden="false" name="kWPP" vbProcedure="false">[29]LightData!$C$4</definedName>
    <definedName function="false" hidden="false" name="labour_cost" vbProcedure="false">'[16]Basic Data'!$E$20</definedName>
    <definedName function="false" hidden="false" name="labour_l" vbProcedure="false">[25]ไฟ!$E$25</definedName>
    <definedName function="false" hidden="false" name="LampChange" vbProcedure="false">[1]!LampChange</definedName>
    <definedName function="false" hidden="false" name="la_cost" vbProcedure="false">#REF!</definedName>
    <definedName function="false" hidden="false" name="lf" vbProcedure="false">#REF!</definedName>
    <definedName function="false" hidden="false" name="LH" vbProcedure="false">#REF!</definedName>
    <definedName function="false" hidden="false" name="LightData3" vbProcedure="false">[23]LightDATAtran!$A$1</definedName>
    <definedName function="false" hidden="false" name="ListApp" vbProcedure="false">[22]ElectricApp!$B$9:$D$212</definedName>
    <definedName function="false" hidden="false" name="LperHchange" vbProcedure="false">[1]!LperHchange</definedName>
    <definedName function="false" hidden="false" name="ls" vbProcedure="false">#REF!</definedName>
    <definedName function="false" hidden="false" name="LUX" vbProcedure="false">[24]LightData2!$M$13</definedName>
    <definedName function="false" hidden="false" name="M" vbProcedure="false">#REF!</definedName>
    <definedName function="false" hidden="false" name="maintain_cost" vbProcedure="false">'[16]Basic Data'!$E$22</definedName>
    <definedName function="false" hidden="false" name="maintain_l" vbProcedure="false">[25]ไฟ!$E$27</definedName>
    <definedName function="false" hidden="false" name="Maintenance" vbProcedure="false">[1]!Maintenance</definedName>
    <definedName function="false" hidden="false" name="MakeChange" vbProcedure="false">[1]!MakeChange</definedName>
    <definedName function="false" hidden="false" name="MakeElect" vbProcedure="false">[1]!MakeElect</definedName>
    <definedName function="false" hidden="false" name="MakeList" vbProcedure="false">[1]!MakeList</definedName>
    <definedName function="false" hidden="false" name="MaxDemandCH" vbProcedure="false">[28]IRR!$BU$1353</definedName>
    <definedName function="false" hidden="false" name="ma_cost" vbProcedure="false">#REF!</definedName>
    <definedName function="false" hidden="false" name="mh" vbProcedure="false">#REF!</definedName>
    <definedName function="false" hidden="false" name="MinPeak" vbProcedure="false">#REF!</definedName>
    <definedName function="false" hidden="false" name="MinPeak1" vbProcedure="false">#REF!</definedName>
    <definedName function="false" hidden="false" name="MinPeak2" vbProcedure="false">#REF!</definedName>
    <definedName function="false" hidden="false" name="MinPeakConpt" vbProcedure="false">#REF!</definedName>
    <definedName function="false" hidden="false" name="MinPkConst" vbProcedure="false">#REF!</definedName>
    <definedName function="false" hidden="false" name="Module1_xx" vbProcedure="false">[1]!Module1_xx</definedName>
    <definedName function="false" hidden="false" name="n" vbProcedure="false">[1]!n</definedName>
    <definedName function="false" hidden="false" name="NewInatall" vbProcedure="false">[1]!NewInatall</definedName>
    <definedName function="false" hidden="false" name="NoLampChange" vbProcedure="false">[1]!NoLampChange</definedName>
    <definedName function="false" hidden="false" name="NoReflector" vbProcedure="false">[1]!NoReflector</definedName>
    <definedName function="false" hidden="false" name="noy" vbProcedure="false">'[30]4.2.2(2)ok'!$BU$1353</definedName>
    <definedName function="false" hidden="false" name="n_" vbProcedure="false">#REF!</definedName>
    <definedName function="false" hidden="false" name="n__" vbProcedure="false">#REF!</definedName>
    <definedName function="false" hidden="false" name="O" vbProcedure="false">#REF!</definedName>
    <definedName function="false" hidden="false" name="OFFPeak" vbProcedure="false">[12]DATA!$BD$7</definedName>
    <definedName function="false" hidden="false" name="ONPeak" vbProcedure="false">[12]DATA!$BB$7</definedName>
    <definedName function="false" hidden="false" name="operate_l" vbProcedure="false">[25]ไฟ!$E$26</definedName>
    <definedName function="false" hidden="false" name="operating_cost" vbProcedure="false">'[16]Basic Data'!$E$21</definedName>
    <definedName function="false" hidden="false" name="op_cost" vbProcedure="false">#REF!</definedName>
    <definedName function="false" hidden="false" name="P" vbProcedure="false">#REF!</definedName>
    <definedName function="false" hidden="false" name="PacFILM2" vbProcedure="false">[31]Film!$T$20</definedName>
    <definedName function="false" hidden="false" name="PacHiEER2" vbProcedure="false">[31]HighEER!$U$21</definedName>
    <definedName function="false" hidden="false" name="PacInsulation2" vbProcedure="false">[31]RoofInsulation!$A$1</definedName>
    <definedName function="false" hidden="false" name="PartailPeak" vbProcedure="false">[12]DATA!$BC$7</definedName>
    <definedName function="false" hidden="false" name="PercentStagLoss" vbProcedure="false">[1]!PercentStagLoss</definedName>
    <definedName function="false" hidden="false" name="Performance" vbProcedure="false">#REF!</definedName>
    <definedName function="false" hidden="false" name="PLWLBallast2" vbProcedure="false">[31]LWBallast!$M$13</definedName>
    <definedName function="false" hidden="false" name="policy" vbProcedure="false">'[16]Basic Data'!$B$4</definedName>
    <definedName function="false" hidden="false" name="Preflector2" vbProcedure="false">[31]Reflector!$A$1</definedName>
    <definedName function="false" hidden="false" name="PrintDailyLoad" vbProcedure="false">#REF!</definedName>
    <definedName function="false" hidden="false" name="PrintLoadCurve" vbProcedure="false">#REF!</definedName>
    <definedName function="false" hidden="false" name="QB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R" vbProcedure="false">#REF!</definedName>
    <definedName function="false" hidden="false" name="QS" vbProcedure="false">#REF!</definedName>
    <definedName function="false" hidden="false" name="QST" vbProcedure="false">#REF!</definedName>
    <definedName function="false" hidden="false" name="QW" vbProcedure="false">#REF!</definedName>
    <definedName function="false" hidden="false" name="ReflectorType" vbProcedure="false">[1]!ReflectorType</definedName>
    <definedName function="false" hidden="false" name="s" vbProcedure="false">'[19]Table1-EE'!$O$42</definedName>
    <definedName function="false" hidden="false" name="sav" vbProcedure="false">[2]Firr!$E$19</definedName>
    <definedName function="false" hidden="false" name="Show" vbProcedure="false">[1]!Show</definedName>
    <definedName function="false" hidden="false" name="tax" vbProcedure="false">'[15]3.5'!$M$13</definedName>
    <definedName function="false" hidden="false" name="TB" vbProcedure="false">#REF!</definedName>
    <definedName function="false" hidden="false" name="temp" vbProcedure="false">#REF!</definedName>
    <definedName function="false" hidden="false" name="TF" vbProcedure="false">#REF!</definedName>
    <definedName function="false" hidden="false" name="TG" vbProcedure="false">#REF!</definedName>
    <definedName function="false" hidden="false" name="total_invest" vbProcedure="false">'[16]Basic Data'!$E$16</definedName>
    <definedName function="false" hidden="false" name="TOUkWH_P1" vbProcedure="false">#REF!</definedName>
    <definedName function="false" hidden="false" name="TOUkWh_P2" vbProcedure="false">#REF!</definedName>
    <definedName function="false" hidden="false" name="TOUkWh_P3" vbProcedure="false">#REF!</definedName>
    <definedName function="false" hidden="false" name="TOUkWH_Peak1" vbProcedure="false">#REF!</definedName>
    <definedName function="false" hidden="false" name="TOUkWh_Peak2" vbProcedure="false">#REF!</definedName>
    <definedName function="false" hidden="false" name="TOUkWh_Peak3" vbProcedure="false">#REF!</definedName>
    <definedName function="false" hidden="false" name="TOU_kW" vbProcedure="false">[13]PageNumber!$S$21</definedName>
    <definedName function="false" hidden="false" name="TOU_kWh1" vbProcedure="false">[13]PageNumber!$R$21</definedName>
    <definedName function="false" hidden="false" name="TOU_kWh2" vbProcedure="false">[13]PageNumber!$R$22</definedName>
    <definedName function="false" hidden="false" name="TOU_kWh3" vbProcedure="false">[13]PageNumber!$R$23</definedName>
    <definedName function="false" hidden="false" name="to_invest" vbProcedure="false">#REF!</definedName>
    <definedName function="false" hidden="false" name="TW" vbProcedure="false">#REF!</definedName>
    <definedName function="false" hidden="false" name="t_" vbProcedure="false">#REF!</definedName>
    <definedName function="false" hidden="false" name="unit" vbProcedure="false">[25]ไฟ!$G$9</definedName>
    <definedName function="false" hidden="false" name="Unit_Cost" vbProcedure="false">#REF!</definedName>
    <definedName function="false" hidden="false" name="von" vbProcedure="false">#REF!</definedName>
    <definedName function="false" hidden="false" name="w" vbProcedure="false">#REF!</definedName>
    <definedName function="false" hidden="false" name="WattChange" vbProcedure="false">[1]!WattChange</definedName>
    <definedName function="false" hidden="false" name="Working_d_y" vbProcedure="false">[18]สรุปไฟฟ้า!$B$13</definedName>
    <definedName function="false" hidden="false" name="Working_Hour" vbProcedure="false">[18]สรุปไฟฟ้า!$B$12</definedName>
    <definedName function="false" hidden="false" name="wrn_sheet2_" vbProcedure="false">{#N/A,#N/A,FALSE,"Sheet2"}</definedName>
    <definedName function="false" hidden="false" name="w_" vbProcedure="false">#REF!</definedName>
    <definedName function="false" hidden="false" name="xx" vbProcedure="false">[1]!xx</definedName>
    <definedName function="false" hidden="false" name="_10_____0PacFI" vbProcedure="false">[3]Film!$A$1</definedName>
    <definedName function="false" hidden="false" name="_11_____0PacInsulati" vbProcedure="false">[4]RoofInsulation!$A$1</definedName>
    <definedName function="false" hidden="false" name="_12_____0PLWLBalla" vbProcedure="false">#REF!</definedName>
    <definedName function="false" hidden="false" name="_13______0PacFI" vbProcedure="false">#REF!</definedName>
    <definedName function="false" hidden="false" name="_14______0PacInsulati" vbProcedure="false">[5]RoofInsulation!$A$1</definedName>
    <definedName function="false" hidden="false" name="_15______0PLWLBalla" vbProcedure="false">[6]LWBALLAST!$A$1</definedName>
    <definedName function="false" hidden="false" name="_16_______0PLWLBalla" vbProcedure="false">#REF!</definedName>
    <definedName function="false" hidden="false" name="_17________0PacFI" vbProcedure="false">#REF!</definedName>
    <definedName function="false" hidden="false" name="_18________0PacInsulati" vbProcedure="false">[5]RoofInsulation!$A$1</definedName>
    <definedName function="false" hidden="false" name="_19_________0PLWLBalla" vbProcedure="false">[6]LWBALLAST!$A$1</definedName>
    <definedName function="false" hidden="false" name="_1_0PacFI" vbProcedure="false">[3]Film!$A$1</definedName>
    <definedName function="false" hidden="false" name="_20__________0PLWLBalla" vbProcedure="false">#REF!</definedName>
    <definedName function="false" hidden="false" name="_21__________0LightDa" vbProcedure="false">#REF!</definedName>
    <definedName function="false" hidden="false" name="_22__________0PacHiE" vbProcedure="false">[4]InputDATA!$A$1</definedName>
    <definedName function="false" hidden="false" name="_23__________0Preflect" vbProcedure="false">#REF!</definedName>
    <definedName function="false" hidden="false" name="_24_________0LightDa" vbProcedure="false">#REF!</definedName>
    <definedName function="false" hidden="false" name="_25_________0PacHiE" vbProcedure="false">[8]HighEER!$A$1</definedName>
    <definedName function="false" hidden="false" name="_26_________0Preflect" vbProcedure="false">[9]REFLECTOR!$A$1</definedName>
    <definedName function="false" hidden="false" name="_27_______0LightDa" vbProcedure="false">#REF!</definedName>
    <definedName function="false" hidden="false" name="_28_______0PacHiE" vbProcedure="false">[4]InputDATA!$J$10</definedName>
    <definedName function="false" hidden="false" name="_29_______0Preflect" vbProcedure="false">#REF!</definedName>
    <definedName function="false" hidden="false" name="_2_0PacInsulati" vbProcedure="false">[7]RoofInsulation!$A$1</definedName>
    <definedName function="false" hidden="false" name="_30______0LightDa" vbProcedure="false">#REF!</definedName>
    <definedName function="false" hidden="false" name="_31______0PacHiE" vbProcedure="false">[8]HighEER!$A$1</definedName>
    <definedName function="false" hidden="false" name="_32______0Preflect" vbProcedure="false">[9]REFLECTOR!$A$1</definedName>
    <definedName function="false" hidden="false" name="_33_____0LightDa" vbProcedure="false">#REF!</definedName>
    <definedName function="false" hidden="false" name="_34_____0PacHiE" vbProcedure="false">[4]InputDATA!$J$10</definedName>
    <definedName function="false" hidden="false" name="_35_____0Preflect" vbProcedure="false">#REF!</definedName>
    <definedName function="false" hidden="false" name="_36____0LightDa" vbProcedure="false">#REF!</definedName>
    <definedName function="false" hidden="false" name="_37____0PacHiE" vbProcedure="false">[4]InputDATA!$A$1</definedName>
    <definedName function="false" hidden="false" name="_38____0Preflect" vbProcedure="false">#REF!</definedName>
    <definedName function="false" hidden="false" name="_39___0LightDa" vbProcedure="false">#REF!</definedName>
    <definedName function="false" hidden="false" name="_3_0PLWLBalla" vbProcedure="false">#REF!</definedName>
    <definedName function="false" hidden="false" name="_40___0PacHiE" vbProcedure="false">[4]InputDATA!$A$1</definedName>
    <definedName function="false" hidden="false" name="_41___0Preflect" vbProcedure="false">#REF!</definedName>
    <definedName function="false" hidden="false" name="_42_0LightDa" vbProcedure="false">#REF!</definedName>
    <definedName function="false" hidden="false" name="_43_0PacHiE" vbProcedure="false">[4]InputDATA!$A$1</definedName>
    <definedName function="false" hidden="false" name="_44_0Preflect" vbProcedure="false">#REF!</definedName>
    <definedName function="false" hidden="false" name="_4___0PacFI" vbProcedure="false">[3]Film!$A$1</definedName>
    <definedName function="false" hidden="false" name="_5___0PacInsulati" vbProcedure="false">[4]RoofInsulation!$H$8</definedName>
    <definedName function="false" hidden="false" name="_6___0PLWLBalla" vbProcedure="false">#REF!</definedName>
    <definedName function="false" hidden="false" name="_7____0PacFI" vbProcedure="false">[3]Film!$D$4</definedName>
    <definedName function="false" hidden="false" name="_8____0PacInsulati" vbProcedure="false">[4]RoofInsulation!$H$8</definedName>
    <definedName function="false" hidden="false" name="_9____0PLWLBalla" vbProcedure="false">#REF!</definedName>
    <definedName function="false" hidden="false" name="_biv1" vbProcedure="false">#REF!</definedName>
    <definedName function="false" hidden="false" name="_eng1" vbProcedure="false">[2]Firr!$G$10</definedName>
    <definedName function="false" hidden="false" name="_eng2" vbProcedure="false">[2]Firr!$G$11</definedName>
    <definedName function="false" hidden="false" name="_kw1" vbProcedure="false">#REF!</definedName>
    <definedName function="false" hidden="false" name="_kwh1" vbProcedure="false">#REF!</definedName>
    <definedName function="false" hidden="false" name="_kwh2" vbProcedure="false">#REF!</definedName>
    <definedName function="false" hidden="false" name="_kwh3" vbProcedure="false">#REF!</definedName>
    <definedName function="false" hidden="false" name="_kwh4" vbProcedure="false">#REF!</definedName>
    <definedName function="false" hidden="false" name="_kwh5" vbProcedure="false">#REF!</definedName>
    <definedName function="false" hidden="false" name="_kwh6" vbProcedure="false">#REF!</definedName>
    <definedName function="false" hidden="false" name="_ls1" vbProcedure="false">#REF!</definedName>
    <definedName function="false" hidden="false" name="_ls3" vbProcedure="false">#REF!</definedName>
    <definedName function="false" hidden="false" name="_vo1" vbProcedure="false">#REF!</definedName>
    <definedName function="false" hidden="false" name="_vo2" vbProcedure="false">#REF!</definedName>
    <definedName function="false" hidden="false" name="_vo3" vbProcedure="false">#REF!</definedName>
    <definedName function="false" hidden="false" name="__biv1" vbProcedure="false">#REF!</definedName>
    <definedName function="false" hidden="false" name="__eng1" vbProcedure="false">[2]Firr!$G$10</definedName>
    <definedName function="false" hidden="false" name="__eng2" vbProcedure="false">[2]Firr!$G$11</definedName>
    <definedName function="false" hidden="false" name="__kw1" vbProcedure="false">#REF!</definedName>
    <definedName function="false" hidden="false" name="__kwh1" vbProcedure="false">#REF!</definedName>
    <definedName function="false" hidden="false" name="__kwh2" vbProcedure="false">#REF!</definedName>
    <definedName function="false" hidden="false" name="__kwh3" vbProcedure="false">#REF!</definedName>
    <definedName function="false" hidden="false" name="__kwh4" vbProcedure="false">#REF!</definedName>
    <definedName function="false" hidden="false" name="__kwh5" vbProcedure="false">#REF!</definedName>
    <definedName function="false" hidden="false" name="__kwh6" vbProcedure="false">#REF!</definedName>
    <definedName function="false" hidden="false" name="__ls1" vbProcedure="false">#REF!</definedName>
    <definedName function="false" hidden="false" name="__ls3" vbProcedure="false">#REF!</definedName>
    <definedName function="false" hidden="false" name="__vo1" vbProcedure="false">#REF!</definedName>
    <definedName function="false" hidden="false" name="__vo2" vbProcedure="false">#REF!</definedName>
    <definedName function="false" hidden="false" name="__vo3" vbProcedure="false">#REF!</definedName>
    <definedName function="false" hidden="false" name="ก_" vbProcedure="false">#REF!</definedName>
    <definedName function="false" hidden="false" name="กก" vbProcedure="false">[1]!กก</definedName>
    <definedName function="false" hidden="false" name="ข" vbProcedure="false">#REF!</definedName>
    <definedName function="false" hidden="false" name="ข1_" vbProcedure="false">'[33]เปลี่ยนTap Tr.'!$AR$44</definedName>
    <definedName function="false" hidden="false" name="ข_" vbProcedure="false">'[32]5.3ข5เปลี่ยนTap'!$M$13</definedName>
    <definedName function="false" hidden="false" name="ข__" vbProcedure="false">#REF!</definedName>
    <definedName function="false" hidden="false" name="ค_าความร_อน" vbProcedure="false">#REF!</definedName>
    <definedName function="false" hidden="false" name="ค_าใช_จ_ายผ_นแปร" vbProcedure="false">#REF!</definedName>
    <definedName function="false" hidden="false" name="ค_าไฟ" vbProcedure="false">#REF!</definedName>
    <definedName function="false" hidden="false" name="ง" vbProcedure="false">[1]!ง</definedName>
    <definedName function="false" hidden="false" name="ชน_ดเข__อเพล_ง" vbProcedure="false">#REF!</definedName>
    <definedName function="false" hidden="false" name="ชน_ดเช__อเพล_ง" vbProcedure="false">#REF!</definedName>
    <definedName function="false" hidden="false" name="บาท_kW1" vbProcedure="false">[13]PageNumber!$O$21</definedName>
    <definedName function="false" hidden="false" name="บาท_kW2" vbProcedure="false">[13]PageNumber!$O$22</definedName>
    <definedName function="false" hidden="false" name="บาท_kW3" vbProcedure="false">[13]PageNumber!$O$23</definedName>
    <definedName function="false" hidden="false" name="ปร_มาณเช__อเพล_ง" vbProcedure="false">#REF!</definedName>
    <definedName function="false" hidden="false" name="ปลดหลอด" vbProcedure="false">{#N/A,#N/A,FALSE,"Sheet2"}</definedName>
    <definedName function="false" hidden="false" name="ฟ1" vbProcedure="false">#REF!</definedName>
    <definedName function="false" hidden="false" name="ฟำ" vbProcedure="false">[1]!ฟำ</definedName>
    <definedName function="false" hidden="false" name="มาตรการ48" vbProcedure="false">#REF!</definedName>
    <definedName function="false" hidden="false" name="ร" vbProcedure="false">[1]!ร</definedName>
    <definedName function="false" hidden="false" name="ราคา" vbProcedure="false">#REF!</definedName>
    <definedName function="false" hidden="false" name="ส" vbProcedure="false">[1]!ส</definedName>
    <definedName function="false" hidden="false" name="เปล__ยน" vbProcedure="false">#REF!</definedName>
    <definedName function="false" hidden="false" name="เวลา" vbProcedure="false">#REF!</definedName>
    <definedName function="false" hidden="false" localSheetId="1" name="AC" vbProcedure="false">#REF!</definedName>
    <definedName function="false" hidden="false" localSheetId="1" name="ACdata" vbProcedure="false">#REF!</definedName>
    <definedName function="false" hidden="false" localSheetId="1" name="ACenergy" vbProcedure="false">#REF!</definedName>
    <definedName function="false" hidden="false" localSheetId="1" name="ACfactor" vbProcedure="false">#REF!</definedName>
    <definedName function="false" hidden="false" localSheetId="1" name="AO" vbProcedure="false">#REF!</definedName>
    <definedName function="false" hidden="false" localSheetId="1" name="Area" vbProcedure="false">#REF!</definedName>
    <definedName function="false" hidden="false" localSheetId="1" name="a_" vbProcedure="false">#REF!</definedName>
    <definedName function="false" hidden="false" localSheetId="1" name="a__" vbProcedure="false">#REF!</definedName>
    <definedName function="false" hidden="false" localSheetId="1" name="B" vbProcedure="false">#REF!</definedName>
    <definedName function="false" hidden="false" localSheetId="1" name="bath" vbProcedure="false">#REF!</definedName>
    <definedName function="false" hidden="false" localSheetId="1" name="bath0" vbProcedure="false">#REF!</definedName>
    <definedName function="false" hidden="false" localSheetId="1" name="bath1" vbProcedure="false">#REF!</definedName>
    <definedName function="false" hidden="false" localSheetId="1" name="bath2" vbProcedure="false">#REF!</definedName>
    <definedName function="false" hidden="false" localSheetId="1" name="bath3" vbProcedure="false">#REF!</definedName>
    <definedName function="false" hidden="false" localSheetId="1" name="bath4" vbProcedure="false">#REF!</definedName>
    <definedName function="false" hidden="false" localSheetId="1" name="biv" vbProcedure="false">#REF!</definedName>
    <definedName function="false" hidden="false" localSheetId="1" name="BkWhOP" vbProcedure="false">#REF!</definedName>
    <definedName function="false" hidden="false" localSheetId="1" name="BkWhP" vbProcedure="false">#REF!</definedName>
    <definedName function="false" hidden="false" localSheetId="1" name="BkWhPP" vbProcedure="false">#REF!</definedName>
    <definedName function="false" hidden="false" localSheetId="1" name="BuildingIndex" vbProcedure="false">#REF!</definedName>
    <definedName function="false" hidden="false" localSheetId="1" name="BuildingName" vbProcedure="false">#REF!</definedName>
    <definedName function="false" hidden="false" localSheetId="1" name="B_kWh" vbProcedure="false">#REF!</definedName>
    <definedName function="false" hidden="false" localSheetId="1" name="cc" vbProcedure="false">'[15]3.5'!$A$1</definedName>
    <definedName function="false" hidden="false" localSheetId="1" name="cf_la" vbProcedure="false">#REF!</definedName>
    <definedName function="false" hidden="false" localSheetId="1" name="cf_mat" vbProcedure="false">#REF!</definedName>
    <definedName function="false" hidden="false" localSheetId="1" name="Company" vbProcedure="false">#REF!</definedName>
    <definedName function="false" hidden="false" localSheetId="1" name="CompanyCode" vbProcedure="false">[17]DataInput!$A$1</definedName>
    <definedName function="false" hidden="false" localSheetId="1" name="ConsultantName" vbProcedure="false">#REF!</definedName>
    <definedName function="false" hidden="false" localSheetId="1" name="CP" vbProcedure="false">#REF!</definedName>
    <definedName function="false" hidden="false" localSheetId="1" name="D" vbProcedure="false">#REF!</definedName>
    <definedName function="false" hidden="false" localSheetId="1" name="DATA" vbProcedure="false">#REF!</definedName>
    <definedName function="false" hidden="false" localSheetId="1" name="DataTransfer" vbProcedure="false">#REF!</definedName>
    <definedName function="false" hidden="false" localSheetId="1" name="D_A_F" vbProcedure="false">#REF!</definedName>
    <definedName function="false" hidden="false" localSheetId="1" name="E" vbProcedure="false">#REF!</definedName>
    <definedName function="false" hidden="false" localSheetId="1" name="EcConversionEq" vbProcedure="false">#REF!</definedName>
    <definedName function="false" hidden="false" localSheetId="1" name="EcEnergyInf1999" vbProcedure="false">#REF!</definedName>
    <definedName function="false" hidden="false" localSheetId="1" name="eirr" vbProcedure="false">#REF!</definedName>
    <definedName function="false" hidden="false" localSheetId="1" name="ElecCost" vbProcedure="false">#REF!</definedName>
    <definedName function="false" hidden="false" localSheetId="1" name="ElecUnitCost" vbProcedure="false">#REF!</definedName>
    <definedName function="false" hidden="false" localSheetId="1" name="elec_cost" vbProcedure="false">#REF!</definedName>
    <definedName function="false" hidden="false" localSheetId="1" name="elec_save" vbProcedure="false">#REF!</definedName>
    <definedName function="false" hidden="false" localSheetId="1" name="equi" vbProcedure="false">#REF!</definedName>
    <definedName function="false" hidden="false" localSheetId="1" name="Eค_าอ_ปกรณ_" vbProcedure="false">#REF!</definedName>
    <definedName function="false" hidden="false" localSheetId="1" name="Eค_าแรงงาน" vbProcedure="false">#REF!</definedName>
    <definedName function="false" hidden="false" localSheetId="1" name="Eค_าใช_จ_ายผ_นแปร" vbProcedure="false">#REF!</definedName>
    <definedName function="false" hidden="false" localSheetId="1" name="Eค_าใช_จ_ายอ__นๆ" vbProcedure="false">#REF!</definedName>
    <definedName function="false" hidden="false" localSheetId="1" name="F" vbProcedure="false">#REF!</definedName>
    <definedName function="false" hidden="false" localSheetId="1" name="fuel_cost" vbProcedure="false">#REF!</definedName>
    <definedName function="false" hidden="false" localSheetId="1" name="fuel_save" vbProcedure="false">#REF!</definedName>
    <definedName function="false" hidden="false" localSheetId="1" name="FW" vbProcedure="false">#REF!</definedName>
    <definedName function="false" hidden="false" localSheetId="1" name="G" vbProcedure="false">#REF!</definedName>
    <definedName function="false" hidden="false" localSheetId="1" name="GO" vbProcedure="false">#REF!</definedName>
    <definedName function="false" hidden="false" localSheetId="1" name="h" vbProcedure="false">#REF!</definedName>
    <definedName function="false" hidden="false" localSheetId="1" name="hb" vbProcedure="false">#REF!</definedName>
    <definedName function="false" hidden="false" localSheetId="1" name="heatingfuel" vbProcedure="false">#REF!</definedName>
    <definedName function="false" hidden="false" localSheetId="1" name="Hr_per_Yr" vbProcedure="false">[28]IRR!$A$1</definedName>
    <definedName function="false" hidden="false" localSheetId="1" name="hw" vbProcedure="false">#REF!</definedName>
    <definedName function="false" hidden="false" localSheetId="1" name="if" vbProcedure="false">#REF!</definedName>
    <definedName function="false" hidden="false" localSheetId="1" name="inf_en1" vbProcedure="false">#REF!</definedName>
    <definedName function="false" hidden="false" localSheetId="1" name="inf_en2" vbProcedure="false">#REF!</definedName>
    <definedName function="false" hidden="false" localSheetId="1" name="inf_mat" vbProcedure="false">#REF!</definedName>
    <definedName function="false" hidden="false" localSheetId="1" name="instument" vbProcedure="false">#REF!</definedName>
    <definedName function="false" hidden="false" localSheetId="1" name="kW" vbProcedure="false">#REF!</definedName>
    <definedName function="false" hidden="false" localSheetId="1" name="kwh" vbProcedure="false">#REF!</definedName>
    <definedName function="false" hidden="false" localSheetId="1" name="kWhmin" vbProcedure="false">#REF!</definedName>
    <definedName function="false" hidden="false" localSheetId="1" name="kWhmin1" vbProcedure="false">#REF!</definedName>
    <definedName function="false" hidden="false" localSheetId="1" name="kWh_P1" vbProcedure="false">#REF!</definedName>
    <definedName function="false" hidden="false" localSheetId="1" name="kWh_P2" vbProcedure="false">#REF!</definedName>
    <definedName function="false" hidden="false" localSheetId="1" name="kWh_P3" vbProcedure="false">#REF!</definedName>
    <definedName function="false" hidden="false" localSheetId="1" name="la_cost" vbProcedure="false">#REF!</definedName>
    <definedName function="false" hidden="false" localSheetId="1" name="lf" vbProcedure="false">#REF!</definedName>
    <definedName function="false" hidden="false" localSheetId="1" name="LH" vbProcedure="false">#REF!</definedName>
    <definedName function="false" hidden="false" localSheetId="1" name="LightData3" vbProcedure="false">[23]LightDATAtran!$A$1</definedName>
    <definedName function="false" hidden="false" localSheetId="1" name="ls" vbProcedure="false">#REF!</definedName>
    <definedName function="false" hidden="false" localSheetId="1" name="LUX" vbProcedure="false">[24]LightData2!$A$3073</definedName>
    <definedName function="false" hidden="false" localSheetId="1" name="M" vbProcedure="false">#REF!</definedName>
    <definedName function="false" hidden="false" localSheetId="1" name="MaxDemandCH" vbProcedure="false">[28]IRR!GZ$18639</definedName>
    <definedName function="false" hidden="false" localSheetId="1" name="ma_cost" vbProcedure="false">#REF!</definedName>
    <definedName function="false" hidden="false" localSheetId="1" name="mh" vbProcedure="false">#REF!</definedName>
    <definedName function="false" hidden="false" localSheetId="1" name="MinPeak" vbProcedure="false">#REF!</definedName>
    <definedName function="false" hidden="false" localSheetId="1" name="MinPeak1" vbProcedure="false">#REF!</definedName>
    <definedName function="false" hidden="false" localSheetId="1" name="MinPeak2" vbProcedure="false">#REF!</definedName>
    <definedName function="false" hidden="false" localSheetId="1" name="MinPeakConpt" vbProcedure="false">#REF!</definedName>
    <definedName function="false" hidden="false" localSheetId="1" name="MinPkConst" vbProcedure="false">#REF!</definedName>
    <definedName function="false" hidden="false" localSheetId="1" name="noy" vbProcedure="false">'[30]4.2.2(2)ok'!HA$18640</definedName>
    <definedName function="false" hidden="false" localSheetId="1" name="n_" vbProcedure="false">#REF!</definedName>
    <definedName function="false" hidden="false" localSheetId="1" name="n__" vbProcedure="false">#REF!</definedName>
    <definedName function="false" hidden="false" localSheetId="1" name="O" vbProcedure="false">#REF!</definedName>
    <definedName function="false" hidden="false" localSheetId="1" name="op_cost" vbProcedure="false">#REF!</definedName>
    <definedName function="false" hidden="false" localSheetId="1" name="P" vbProcedure="false">#REF!</definedName>
    <definedName function="false" hidden="false" localSheetId="1" name="PacFILM2" vbProcedure="false">[31]Film!$A$4865</definedName>
    <definedName function="false" hidden="false" localSheetId="1" name="PacHiEER2" vbProcedure="false">[31]HighEER!$A$5121</definedName>
    <definedName function="false" hidden="false" localSheetId="1" name="PacInsulation2" vbProcedure="false">[31]RoofInsulation!$A$1</definedName>
    <definedName function="false" hidden="false" localSheetId="1" name="Performance" vbProcedure="false">#REF!</definedName>
    <definedName function="false" hidden="false" localSheetId="1" name="PLWLBallast2" vbProcedure="false">[31]LWBallast!$A$3073</definedName>
    <definedName function="false" hidden="false" localSheetId="1" name="Preflector2" vbProcedure="false">[31]Reflector!$A$1</definedName>
    <definedName function="false" hidden="false" localSheetId="1" name="PrintDailyLoad" vbProcedure="false">#REF!</definedName>
    <definedName function="false" hidden="false" localSheetId="1" name="PrintLoadCurve" vbProcedure="false">#REF!</definedName>
    <definedName function="false" hidden="false" localSheetId="1" name="QB" vbProcedure="false">#REF!</definedName>
    <definedName function="false" hidden="false" localSheetId="1" name="QC" vbProcedure="false">#REF!</definedName>
    <definedName function="false" hidden="false" localSheetId="1" name="QE" vbProcedure="false">#REF!</definedName>
    <definedName function="false" hidden="false" localSheetId="1" name="QR" vbProcedure="false">#REF!</definedName>
    <definedName function="false" hidden="false" localSheetId="1" name="QS" vbProcedure="false">#REF!</definedName>
    <definedName function="false" hidden="false" localSheetId="1" name="QST" vbProcedure="false">#REF!</definedName>
    <definedName function="false" hidden="false" localSheetId="1" name="QW" vbProcedure="false">#REF!</definedName>
    <definedName function="false" hidden="false" localSheetId="1" name="tax" vbProcedure="false">'[15]3.5'!$A$3073</definedName>
    <definedName function="false" hidden="false" localSheetId="1" name="TB" vbProcedure="false">#REF!</definedName>
    <definedName function="false" hidden="false" localSheetId="1" name="temp" vbProcedure="false">#REF!</definedName>
    <definedName function="false" hidden="false" localSheetId="1" name="TF" vbProcedure="false">#REF!</definedName>
    <definedName function="false" hidden="false" localSheetId="1" name="TG" vbProcedure="false">#REF!</definedName>
    <definedName function="false" hidden="false" localSheetId="1" name="TOUkWH_P1" vbProcedure="false">#REF!</definedName>
    <definedName function="false" hidden="false" localSheetId="1" name="TOUkWh_P2" vbProcedure="false">#REF!</definedName>
    <definedName function="false" hidden="false" localSheetId="1" name="TOUkWh_P3" vbProcedure="false">#REF!</definedName>
    <definedName function="false" hidden="false" localSheetId="1" name="TOUkWH_Peak1" vbProcedure="false">#REF!</definedName>
    <definedName function="false" hidden="false" localSheetId="1" name="TOUkWh_Peak2" vbProcedure="false">#REF!</definedName>
    <definedName function="false" hidden="false" localSheetId="1" name="TOUkWh_Peak3" vbProcedure="false">#REF!</definedName>
    <definedName function="false" hidden="false" localSheetId="1" name="to_invest" vbProcedure="false">#REF!</definedName>
    <definedName function="false" hidden="false" localSheetId="1" name="TW" vbProcedure="false">#REF!</definedName>
    <definedName function="false" hidden="false" localSheetId="1" name="t_" vbProcedure="false">#REF!</definedName>
    <definedName function="false" hidden="false" localSheetId="1" name="Unit_Cost" vbProcedure="false">#REF!</definedName>
    <definedName function="false" hidden="false" localSheetId="1" name="von" vbProcedure="false">#REF!</definedName>
    <definedName function="false" hidden="false" localSheetId="1" name="w" vbProcedure="false">#REF!</definedName>
    <definedName function="false" hidden="false" localSheetId="1" name="w_" vbProcedure="false">#REF!</definedName>
    <definedName function="false" hidden="false" localSheetId="1" name="_10_____0PacFI" vbProcedure="false">[3]Film!$A$1</definedName>
    <definedName function="false" hidden="false" localSheetId="1" name="_11_____0PacInsulati" vbProcedure="false">[4]RoofInsulation!$A$1</definedName>
    <definedName function="false" hidden="false" localSheetId="1" name="_12_____0PLWLBalla" vbProcedure="false">#REF!</definedName>
    <definedName function="false" hidden="false" localSheetId="1" name="_13______0PacFI" vbProcedure="false">#REF!</definedName>
    <definedName function="false" hidden="false" localSheetId="1" name="_14______0PacInsulati" vbProcedure="false">[5]RoofInsulation!$A$1</definedName>
    <definedName function="false" hidden="false" localSheetId="1" name="_15______0PLWLBalla" vbProcedure="false">[6]LWBALLAST!$A$1</definedName>
    <definedName function="false" hidden="false" localSheetId="1" name="_16_______0PLWLBalla" vbProcedure="false">#REF!</definedName>
    <definedName function="false" hidden="false" localSheetId="1" name="_17________0PacFI" vbProcedure="false">#REF!</definedName>
    <definedName function="false" hidden="false" localSheetId="1" name="_18________0PacInsulati" vbProcedure="false">[5]RoofInsulation!$A$1</definedName>
    <definedName function="false" hidden="false" localSheetId="1" name="_19_________0PLWLBalla" vbProcedure="false">[6]LWBALLAST!$A$1</definedName>
    <definedName function="false" hidden="false" localSheetId="1" name="_1_0PacFI" vbProcedure="false">[3]Film!$A$1</definedName>
    <definedName function="false" hidden="false" localSheetId="1" name="_20__________0PLWLBalla" vbProcedure="false">#REF!</definedName>
    <definedName function="false" hidden="false" localSheetId="1" name="_21__________0LightDa" vbProcedure="false">#REF!</definedName>
    <definedName function="false" hidden="false" localSheetId="1" name="_22__________0PacHiE" vbProcedure="false">[4]InputDATA!$A$1</definedName>
    <definedName function="false" hidden="false" localSheetId="1" name="_23__________0Preflect" vbProcedure="false">#REF!</definedName>
    <definedName function="false" hidden="false" localSheetId="1" name="_24_________0LightDa" vbProcedure="false">#REF!</definedName>
    <definedName function="false" hidden="false" localSheetId="1" name="_25_________0PacHiE" vbProcedure="false">[8]HighEER!$A$1</definedName>
    <definedName function="false" hidden="false" localSheetId="1" name="_26_________0Preflect" vbProcedure="false">[9]REFLECTOR!$A$1</definedName>
    <definedName function="false" hidden="false" localSheetId="1" name="_27_______0LightDa" vbProcedure="false">#REF!</definedName>
    <definedName function="false" hidden="false" localSheetId="1" name="_28_______0PacHiE" vbProcedure="false">[4]InputDATA!$A$2305</definedName>
    <definedName function="false" hidden="false" localSheetId="1" name="_29_______0Preflect" vbProcedure="false">#REF!</definedName>
    <definedName function="false" hidden="false" localSheetId="1" name="_2_0PacInsulati" vbProcedure="false">[7]RoofInsulation!$A$1</definedName>
    <definedName function="false" hidden="false" localSheetId="1" name="_30______0LightDa" vbProcedure="false">#REF!</definedName>
    <definedName function="false" hidden="false" localSheetId="1" name="_31______0PacHiE" vbProcedure="false">[8]HighEER!$A$1</definedName>
    <definedName function="false" hidden="false" localSheetId="1" name="_32______0Preflect" vbProcedure="false">[9]REFLECTOR!$A$1</definedName>
    <definedName function="false" hidden="false" localSheetId="1" name="_33_____0LightDa" vbProcedure="false">#REF!</definedName>
    <definedName function="false" hidden="false" localSheetId="1" name="_34_____0PacHiE" vbProcedure="false">[4]InputDATA!$A$2305</definedName>
    <definedName function="false" hidden="false" localSheetId="1" name="_35_____0Preflect" vbProcedure="false">#REF!</definedName>
    <definedName function="false" hidden="false" localSheetId="1" name="_36____0LightDa" vbProcedure="false">#REF!</definedName>
    <definedName function="false" hidden="false" localSheetId="1" name="_37____0PacHiE" vbProcedure="false">[4]InputDATA!$A$1</definedName>
    <definedName function="false" hidden="false" localSheetId="1" name="_38____0Preflect" vbProcedure="false">#REF!</definedName>
    <definedName function="false" hidden="false" localSheetId="1" name="_39___0LightDa" vbProcedure="false">#REF!</definedName>
    <definedName function="false" hidden="false" localSheetId="1" name="_3_0PLWLBalla" vbProcedure="false">#REF!</definedName>
    <definedName function="false" hidden="false" localSheetId="1" name="_40___0PacHiE" vbProcedure="false">[4]InputDATA!$A$1</definedName>
    <definedName function="false" hidden="false" localSheetId="1" name="_41___0Preflect" vbProcedure="false">#REF!</definedName>
    <definedName function="false" hidden="false" localSheetId="1" name="_42_0LightDa" vbProcedure="false">#REF!</definedName>
    <definedName function="false" hidden="false" localSheetId="1" name="_43_0PacHiE" vbProcedure="false">[4]InputDATA!$A$1</definedName>
    <definedName function="false" hidden="false" localSheetId="1" name="_44_0Preflect" vbProcedure="false">#REF!</definedName>
    <definedName function="false" hidden="false" localSheetId="1" name="_4___0PacFI" vbProcedure="false">[3]Film!$A$1</definedName>
    <definedName function="false" hidden="false" localSheetId="1" name="_5___0PacInsulati" vbProcedure="false">[4]RoofInsulation!$A$1793</definedName>
    <definedName function="false" hidden="false" localSheetId="1" name="_6___0PLWLBalla" vbProcedure="false">#REF!</definedName>
    <definedName function="false" hidden="false" localSheetId="1" name="_7____0PacFI" vbProcedure="false">[3]Film!$A$769</definedName>
    <definedName function="false" hidden="false" localSheetId="1" name="_8____0PacInsulati" vbProcedure="false">[4]RoofInsulation!$A$1793</definedName>
    <definedName function="false" hidden="false" localSheetId="1" name="_9____0PLWLBalla" vbProcedure="false">#REF!</definedName>
    <definedName function="false" hidden="false" localSheetId="1" name="_biv1" vbProcedure="false">#REF!</definedName>
    <definedName function="false" hidden="false" localSheetId="1" name="_kw1" vbProcedure="false">#REF!</definedName>
    <definedName function="false" hidden="false" localSheetId="1" name="_kwh1" vbProcedure="false">#REF!</definedName>
    <definedName function="false" hidden="false" localSheetId="1" name="_kwh2" vbProcedure="false">#REF!</definedName>
    <definedName function="false" hidden="false" localSheetId="1" name="_kwh3" vbProcedure="false">#REF!</definedName>
    <definedName function="false" hidden="false" localSheetId="1" name="_kwh4" vbProcedure="false">#REF!</definedName>
    <definedName function="false" hidden="false" localSheetId="1" name="_kwh5" vbProcedure="false">#REF!</definedName>
    <definedName function="false" hidden="false" localSheetId="1" name="_kwh6" vbProcedure="false">#REF!</definedName>
    <definedName function="false" hidden="false" localSheetId="1" name="_ls1" vbProcedure="false">#REF!</definedName>
    <definedName function="false" hidden="false" localSheetId="1" name="_ls3" vbProcedure="false">#REF!</definedName>
    <definedName function="false" hidden="false" localSheetId="1" name="_vo1" vbProcedure="false">#REF!</definedName>
    <definedName function="false" hidden="false" localSheetId="1" name="_vo2" vbProcedure="false">#REF!</definedName>
    <definedName function="false" hidden="false" localSheetId="1" name="_vo3" vbProcedure="false">#REF!</definedName>
    <definedName function="false" hidden="false" localSheetId="1" name="__biv1" vbProcedure="false">#REF!</definedName>
    <definedName function="false" hidden="false" localSheetId="1" name="__kw1" vbProcedure="false">#REF!</definedName>
    <definedName function="false" hidden="false" localSheetId="1" name="__kwh1" vbProcedure="false">#REF!</definedName>
    <definedName function="false" hidden="false" localSheetId="1" name="__kwh2" vbProcedure="false">#REF!</definedName>
    <definedName function="false" hidden="false" localSheetId="1" name="__kwh3" vbProcedure="false">#REF!</definedName>
    <definedName function="false" hidden="false" localSheetId="1" name="__kwh4" vbProcedure="false">#REF!</definedName>
    <definedName function="false" hidden="false" localSheetId="1" name="__kwh5" vbProcedure="false">#REF!</definedName>
    <definedName function="false" hidden="false" localSheetId="1" name="__kwh6" vbProcedure="false">#REF!</definedName>
    <definedName function="false" hidden="false" localSheetId="1" name="__ls1" vbProcedure="false">#REF!</definedName>
    <definedName function="false" hidden="false" localSheetId="1" name="__ls3" vbProcedure="false">#REF!</definedName>
    <definedName function="false" hidden="false" localSheetId="1" name="__vo1" vbProcedure="false">#REF!</definedName>
    <definedName function="false" hidden="false" localSheetId="1" name="__vo2" vbProcedure="false">#REF!</definedName>
    <definedName function="false" hidden="false" localSheetId="1" name="__vo3" vbProcedure="false">#REF!</definedName>
    <definedName function="false" hidden="false" localSheetId="1" name="ก_" vbProcedure="false">#REF!</definedName>
    <definedName function="false" hidden="false" localSheetId="1" name="ข" vbProcedure="false">#REF!</definedName>
    <definedName function="false" hidden="false" localSheetId="1" name="ข1_" vbProcedure="false">'[33]เปลี่ยนTap Tr.'!$A$11009</definedName>
    <definedName function="false" hidden="false" localSheetId="1" name="ข_" vbProcedure="false">'[32]5.3ข5เปลี่ยนTap'!$A$3073</definedName>
    <definedName function="false" hidden="false" localSheetId="1" name="ข__" vbProcedure="false">#REF!</definedName>
    <definedName function="false" hidden="false" localSheetId="1" name="ค_าความร_อน" vbProcedure="false">#REF!</definedName>
    <definedName function="false" hidden="false" localSheetId="1" name="ค_าใช_จ_ายผ_นแปร" vbProcedure="false">#REF!</definedName>
    <definedName function="false" hidden="false" localSheetId="1" name="ค_าไฟ" vbProcedure="false">#REF!</definedName>
    <definedName function="false" hidden="false" localSheetId="1" name="ชน_ดเข__อเพล_ง" vbProcedure="false">#REF!</definedName>
    <definedName function="false" hidden="false" localSheetId="1" name="ชน_ดเช__อเพล_ง" vbProcedure="false">#REF!</definedName>
    <definedName function="false" hidden="false" localSheetId="1" name="ปร_มาณเช__อเพล_ง" vbProcedure="false">#REF!</definedName>
    <definedName function="false" hidden="false" localSheetId="1" name="ฟ1" vbProcedure="false">#REF!</definedName>
    <definedName function="false" hidden="false" localSheetId="1" name="มาตรการ48" vbProcedure="false">#REF!</definedName>
    <definedName function="false" hidden="false" localSheetId="1" name="ราคา" vbProcedure="false">#REF!</definedName>
    <definedName function="false" hidden="false" localSheetId="1" name="เปล__ยน" vbProcedure="false">#REF!</definedName>
    <definedName function="false" hidden="false" localSheetId="1" name="เวล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57">
  <si>
    <t xml:space="preserve">กรุณากรอกข้อมูลเฉพาะ แถบสีเหลือง เท่านั้น</t>
  </si>
  <si>
    <t xml:space="preserve">ข้อมูลที่ต้องรายงานการ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การจัดการพลังงาน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ค่า </t>
    </r>
    <r>
      <rPr>
        <b val="true"/>
        <sz val="18"/>
        <color rgb="FF000000"/>
        <rFont val="TH SarabunPSK"/>
        <family val="2"/>
      </rPr>
      <t xml:space="preserve">EUI)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การจัดการขยะ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แผนพัฒนาห้องสมุดสีเขียว ประจำปีงบประมาณ </t>
    </r>
    <r>
      <rPr>
        <b val="true"/>
        <sz val="18"/>
        <color rgb="FF000000"/>
        <rFont val="TH SarabunPSK"/>
        <family val="2"/>
      </rPr>
      <t xml:space="preserve">25.....  (</t>
    </r>
    <r>
      <rPr>
        <b val="true"/>
        <sz val="18"/>
        <color rgb="FF000000"/>
        <rFont val="Noto Sans Devanagari"/>
        <family val="2"/>
      </rPr>
      <t xml:space="preserve">ให้ดำเนินการเพิ่มเติมตั้งแต่ปีที่รับตรวจประเมิน </t>
    </r>
    <r>
      <rPr>
        <b val="true"/>
        <sz val="18"/>
        <color rgb="FF000000"/>
        <rFont val="TH SarabunPSK"/>
        <family val="2"/>
      </rPr>
      <t xml:space="preserve">- </t>
    </r>
    <r>
      <rPr>
        <b val="true"/>
        <sz val="18"/>
        <color rgb="FF000000"/>
        <rFont val="Noto Sans Devanagari"/>
        <family val="2"/>
      </rPr>
      <t xml:space="preserve">ปัจจุบัน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ผลการดำเนินงานตามแผนพัฒนาห้องสมุดสีเขียว ประจำปีงบประมาณ </t>
    </r>
    <r>
      <rPr>
        <b val="true"/>
        <sz val="18"/>
        <color rgb="FF000000"/>
        <rFont val="TH SarabunPSK"/>
        <family val="2"/>
      </rPr>
      <t xml:space="preserve">25.....  (</t>
    </r>
    <r>
      <rPr>
        <b val="true"/>
        <sz val="18"/>
        <color rgb="FF000000"/>
        <rFont val="Noto Sans Devanagari"/>
        <family val="2"/>
      </rPr>
      <t xml:space="preserve">ให้ดำเนินการเพิ่มเติมตั้งแต่ปีที่รับตรวจประเมิน </t>
    </r>
    <r>
      <rPr>
        <b val="true"/>
        <sz val="18"/>
        <color rgb="FF000000"/>
        <rFont val="TH SarabunPSK"/>
        <family val="2"/>
      </rPr>
      <t xml:space="preserve">- </t>
    </r>
    <r>
      <rPr>
        <b val="true"/>
        <sz val="18"/>
        <color rgb="FF000000"/>
        <rFont val="Noto Sans Devanagari"/>
        <family val="2"/>
      </rPr>
      <t xml:space="preserve">ปัจจุบัน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Noto Sans Devanagari"/>
        <family val="2"/>
      </rPr>
      <t xml:space="preserve">ปริมาณการปล่อยก๊าซเรือนกระจก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ให้ดำเนินการคำนวณเพิ่มเติมตั้งแต่ปีที่รับตรวจประเมิน </t>
    </r>
    <r>
      <rPr>
        <b val="true"/>
        <sz val="18"/>
        <color rgb="FF000000"/>
        <rFont val="TH SarabunPSK"/>
        <family val="2"/>
      </rPr>
      <t xml:space="preserve">- </t>
    </r>
    <r>
      <rPr>
        <b val="true"/>
        <sz val="18"/>
        <color rgb="FF000000"/>
        <rFont val="Noto Sans Devanagari"/>
        <family val="2"/>
      </rPr>
      <t xml:space="preserve">ปัจจุบัน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ไฟฟ้ามาตรฐาน  </t>
    </r>
    <r>
      <rPr>
        <b val="true"/>
        <sz val="16"/>
        <color rgb="FF000000"/>
        <rFont val="TH SarabunPSK"/>
        <family val="2"/>
      </rPr>
      <t xml:space="preserve">=   </t>
    </r>
  </si>
  <si>
    <r>
      <rPr>
        <b val="true"/>
        <sz val="16"/>
        <color rgb="FF000000"/>
        <rFont val="TH SarabunPSK"/>
        <family val="2"/>
      </rPr>
      <t xml:space="preserve">[((0.456 x </t>
    </r>
    <r>
      <rPr>
        <b val="true"/>
        <sz val="16"/>
        <color rgb="FF000000"/>
        <rFont val="Noto Sans Devanagari"/>
        <family val="2"/>
      </rPr>
      <t xml:space="preserve">จำนวนบุคลากร</t>
    </r>
    <r>
      <rPr>
        <b val="true"/>
        <sz val="16"/>
        <color rgb="FF000000"/>
        <rFont val="TH SarabunPSK"/>
        <family val="2"/>
      </rPr>
      <t xml:space="preserve">) + (0.132 x </t>
    </r>
    <r>
      <rPr>
        <b val="true"/>
        <sz val="16"/>
        <color rgb="FF000000"/>
        <rFont val="Noto Sans Devanagari"/>
        <family val="2"/>
      </rPr>
      <t xml:space="preserve">เวลาทำการ</t>
    </r>
    <r>
      <rPr>
        <b val="true"/>
        <sz val="16"/>
        <color rgb="FF000000"/>
        <rFont val="TH SarabunPSK"/>
        <family val="2"/>
      </rPr>
      <t xml:space="preserve">) + (0.007 x </t>
    </r>
    <r>
      <rPr>
        <b val="true"/>
        <sz val="16"/>
        <color rgb="FF000000"/>
        <rFont val="Noto Sans Devanagari"/>
        <family val="2"/>
      </rPr>
      <t xml:space="preserve">จำนวนผู้เข้ามาใช้บริการ</t>
    </r>
    <r>
      <rPr>
        <b val="true"/>
        <sz val="16"/>
        <color rgb="FF000000"/>
        <rFont val="TH SarabunPSK"/>
        <family val="2"/>
      </rPr>
      <t xml:space="preserve">)) x (</t>
    </r>
    <r>
      <rPr>
        <b val="true"/>
        <sz val="16"/>
        <color rgb="FF000000"/>
        <rFont val="Noto Sans Devanagari"/>
        <family val="2"/>
      </rPr>
      <t xml:space="preserve">พื้นที่ใช้สอยภายในอาคาร</t>
    </r>
    <r>
      <rPr>
        <b val="true"/>
        <sz val="16"/>
        <color rgb="FF000000"/>
        <rFont val="TH SarabunPSK"/>
        <family val="2"/>
      </rPr>
      <t xml:space="preserve">/1,000)] x </t>
    </r>
    <r>
      <rPr>
        <b val="true"/>
        <sz val="16"/>
        <color rgb="FF000000"/>
        <rFont val="Noto Sans Devanagari"/>
        <family val="2"/>
      </rPr>
      <t xml:space="preserve">อุณหภูมิ</t>
    </r>
  </si>
  <si>
    <t xml:space="preserve">EUI =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ิมาณการใช้ไฟฟ้ามาตรฐาน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ริมาณการใช้ไฟฟ้าจริง</t>
    </r>
    <r>
      <rPr>
        <b val="true"/>
        <sz val="16"/>
        <color rgb="FF000000"/>
        <rFont val="TH SarabunPSK"/>
        <family val="2"/>
      </rPr>
      <t xml:space="preserve">)/</t>
    </r>
    <r>
      <rPr>
        <b val="true"/>
        <sz val="16"/>
        <color rgb="FF000000"/>
        <rFont val="Noto Sans Devanagari"/>
        <family val="2"/>
      </rPr>
      <t xml:space="preserve">ปริมาณการใช้ไฟฟ้าจริง</t>
    </r>
  </si>
  <si>
    <r>
      <rPr>
        <b val="true"/>
        <sz val="16"/>
        <color rgb="FF000000"/>
        <rFont val="Noto Sans Devanagari"/>
        <family val="2"/>
      </rPr>
      <t xml:space="preserve">จำนวนบุคลากร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วลาทำการ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ั่วโม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ผู้เข้าใช้บริการ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พื้นที่ใช้สอยในอาคาร</t>
  </si>
  <si>
    <r>
      <rPr>
        <b val="true"/>
        <sz val="16"/>
        <color rgb="FF000000"/>
        <rFont val="Noto Sans Devanagari"/>
        <family val="2"/>
      </rPr>
      <t xml:space="preserve">อุณหภูมิ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vertAlign val="superscript"/>
        <sz val="16"/>
        <color rgb="FF000000"/>
        <rFont val="TH SarabunPSK"/>
        <family val="2"/>
      </rPr>
      <t xml:space="preserve">o</t>
    </r>
    <r>
      <rPr>
        <b val="true"/>
        <sz val="16"/>
        <color rgb="FF000000"/>
        <rFont val="TH SarabunPSK"/>
        <family val="2"/>
      </rPr>
      <t xml:space="preserve">C)</t>
    </r>
  </si>
  <si>
    <t xml:space="preserve">ปริมาณการใช้ไฟฟ้ามาตรฐาน </t>
  </si>
  <si>
    <t xml:space="preserve">ปริมาณการใช้ไฟฟ้าจริง </t>
  </si>
  <si>
    <t xml:space="preserve">EUI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TH SarabunPSK"/>
        <family val="2"/>
      </rPr>
      <t xml:space="preserve"> (kWh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kWh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ี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9</t>
    </r>
  </si>
  <si>
    <r>
      <rPr>
        <b val="true"/>
        <sz val="16"/>
        <color rgb="FF000000"/>
        <rFont val="Noto Sans Devanagari"/>
        <family val="2"/>
      </rPr>
      <t xml:space="preserve">ปี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0</t>
    </r>
  </si>
  <si>
    <r>
      <rPr>
        <b val="true"/>
        <sz val="16"/>
        <color rgb="FF000000"/>
        <rFont val="Noto Sans Devanagari"/>
        <family val="2"/>
      </rPr>
      <t xml:space="preserve">ปี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1</t>
    </r>
  </si>
  <si>
    <r>
      <rPr>
        <b val="true"/>
        <sz val="16"/>
        <color rgb="FF000000"/>
        <rFont val="Noto Sans Devanagari"/>
        <family val="2"/>
      </rPr>
      <t xml:space="preserve">ปี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2</t>
    </r>
  </si>
  <si>
    <r>
      <rPr>
        <b val="true"/>
        <sz val="16"/>
        <color rgb="FF000000"/>
        <rFont val="Noto Sans Devanagari"/>
        <family val="2"/>
      </rPr>
      <t xml:space="preserve">ปี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3</t>
    </r>
  </si>
  <si>
    <r>
      <rPr>
        <b val="true"/>
        <sz val="16"/>
        <color rgb="FF000000"/>
        <rFont val="Noto Sans Devanagari"/>
        <family val="2"/>
      </rPr>
      <t xml:space="preserve">ปี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4</t>
    </r>
  </si>
  <si>
    <r>
      <rPr>
        <b val="true"/>
        <sz val="14"/>
        <color rgb="FFFF0000"/>
        <rFont val="Noto Sans Devanagari"/>
        <family val="2"/>
      </rPr>
      <t xml:space="preserve">หมายเหตุ</t>
    </r>
    <r>
      <rPr>
        <sz val="14"/>
        <color rgb="FFFF0000"/>
        <rFont val="Noto Sans Devanagari"/>
        <family val="2"/>
      </rPr>
      <t xml:space="preserve"> ตัวเลขค่าสัมประสิทธิ์อาจมีการเปลี่ยนแปลง โดยสามารถตรวจสอบข้อมูลทาง </t>
    </r>
    <r>
      <rPr>
        <sz val="14"/>
        <color rgb="FFFF0000"/>
        <rFont val="TH SarabunPSK"/>
        <family val="2"/>
      </rPr>
      <t xml:space="preserve">www.e-report.energy.co.th</t>
    </r>
  </si>
  <si>
    <r>
      <rPr>
        <b val="true"/>
        <sz val="14"/>
        <color rgb="FF000000"/>
        <rFont val="Noto Sans Devanagari"/>
        <family val="2"/>
      </rPr>
      <t xml:space="preserve">ไฟฟ้ามาตรฐาน  </t>
    </r>
    <r>
      <rPr>
        <b val="true"/>
        <sz val="14"/>
        <color rgb="FF000000"/>
        <rFont val="TH SarabunPSK"/>
        <family val="2"/>
      </rPr>
      <t xml:space="preserve">=   </t>
    </r>
  </si>
  <si>
    <r>
      <rPr>
        <b val="true"/>
        <sz val="16"/>
        <color rgb="FFFF0000"/>
        <rFont val="Noto Sans Devanagari"/>
        <family val="2"/>
      </rPr>
      <t xml:space="preserve">ตัวเลขค่าสัมประสิทธิ์อาจมีการเปลี่ยนแปลง โดยสามารถตรวจสอบข้อมูลทาง </t>
    </r>
    <r>
      <rPr>
        <b val="true"/>
        <sz val="16"/>
        <color rgb="FFFF0000"/>
        <rFont val="TH SarabunPSK"/>
        <family val="2"/>
      </rPr>
      <t xml:space="preserve">www.e-report.energy.co.th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9</t>
    </r>
  </si>
  <si>
    <t xml:space="preserve">เดือน</t>
  </si>
  <si>
    <t xml:space="preserve">จำนวนบุคลากร</t>
  </si>
  <si>
    <t xml:space="preserve">เวลาทำการ</t>
  </si>
  <si>
    <t xml:space="preserve">จำนวนผู้เข้าใช้บริการ</t>
  </si>
  <si>
    <t xml:space="preserve">อุณหภูมิ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ั่วโม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vertAlign val="superscript"/>
        <sz val="16"/>
        <color rgb="FF000000"/>
        <rFont val="TH SarabunPSK"/>
        <family val="2"/>
      </rPr>
      <t xml:space="preserve">o</t>
    </r>
    <r>
      <rPr>
        <b val="true"/>
        <sz val="16"/>
        <color rgb="FF000000"/>
        <rFont val="TH SarabunPSK"/>
        <family val="2"/>
      </rPr>
      <t xml:space="preserve">C)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r>
      <rPr>
        <b val="true"/>
        <u val="single"/>
        <sz val="14"/>
        <color rgb="FFFF0000"/>
        <rFont val="Noto Sans Devanagari"/>
        <family val="2"/>
      </rPr>
      <t xml:space="preserve">หมายเหตุ</t>
    </r>
    <r>
      <rPr>
        <sz val="14"/>
        <color rgb="FFFF0000"/>
        <rFont val="Noto Sans Devanagari"/>
        <family val="2"/>
      </rPr>
      <t xml:space="preserve"> อุณหภูมิแต่ละจังหวัดรายเดือน สามารถตรวจสอบข้อมูลทาง </t>
    </r>
    <r>
      <rPr>
        <sz val="14"/>
        <color rgb="FFFF0000"/>
        <rFont val="TH SarabunPSK"/>
        <family val="2"/>
      </rPr>
      <t xml:space="preserve">www.e-report.energy.co.th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4</t>
    </r>
  </si>
  <si>
    <r>
      <rPr>
        <b val="true"/>
        <sz val="18"/>
        <color rgb="FF000000"/>
        <rFont val="Noto Sans Devanagari"/>
        <family val="2"/>
      </rPr>
      <t xml:space="preserve">ปริมาณการใช้ไฟฟ้าปี </t>
    </r>
    <r>
      <rPr>
        <b val="true"/>
        <sz val="18"/>
        <color rgb="FF000000"/>
        <rFont val="TH SarabunPSK"/>
        <family val="2"/>
      </rPr>
      <t xml:space="preserve">2559</t>
    </r>
  </si>
  <si>
    <t xml:space="preserve">จำนวนหน่วย</t>
  </si>
  <si>
    <t xml:space="preserve">ค่าไฟฟ้าเฉลี่ย</t>
  </si>
  <si>
    <t xml:space="preserve">ไฟฟ้า</t>
  </si>
  <si>
    <t xml:space="preserve">บาท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หน่วย</t>
    </r>
    <r>
      <rPr>
        <b val="true"/>
        <sz val="16"/>
        <color rgb="FF000000"/>
        <rFont val="TH SarabunPSK"/>
        <family val="2"/>
      </rPr>
      <t xml:space="preserve">)</t>
    </r>
  </si>
  <si>
    <t xml:space="preserve">เฉลี่ย</t>
  </si>
  <si>
    <r>
      <rPr>
        <b val="true"/>
        <sz val="18"/>
        <color rgb="FF000000"/>
        <rFont val="Noto Sans Devanagari"/>
        <family val="2"/>
      </rPr>
      <t xml:space="preserve">ปริมาณการใช้ไฟฟ้าปี </t>
    </r>
    <r>
      <rPr>
        <b val="true"/>
        <sz val="18"/>
        <color rgb="FF000000"/>
        <rFont val="TH SarabunPSK"/>
        <family val="2"/>
      </rPr>
      <t xml:space="preserve">2560</t>
    </r>
  </si>
  <si>
    <r>
      <rPr>
        <b val="true"/>
        <sz val="18"/>
        <color rgb="FF000000"/>
        <rFont val="Noto Sans Devanagari"/>
        <family val="2"/>
      </rPr>
      <t xml:space="preserve">ปริมาณการใช้ไฟฟ้าปี </t>
    </r>
    <r>
      <rPr>
        <b val="true"/>
        <sz val="18"/>
        <color rgb="FF000000"/>
        <rFont val="TH SarabunPSK"/>
        <family val="2"/>
      </rPr>
      <t xml:space="preserve">2561</t>
    </r>
  </si>
  <si>
    <r>
      <rPr>
        <b val="true"/>
        <sz val="18"/>
        <color rgb="FF000000"/>
        <rFont val="Noto Sans Devanagari"/>
        <family val="2"/>
      </rPr>
      <t xml:space="preserve">ปริมาณการใช้ไฟฟ้าปี </t>
    </r>
    <r>
      <rPr>
        <b val="true"/>
        <sz val="18"/>
        <color rgb="FF000000"/>
        <rFont val="TH SarabunPSK"/>
        <family val="2"/>
      </rPr>
      <t xml:space="preserve">2562</t>
    </r>
  </si>
  <si>
    <r>
      <rPr>
        <b val="true"/>
        <sz val="18"/>
        <color rgb="FF000000"/>
        <rFont val="Noto Sans Devanagari"/>
        <family val="2"/>
      </rPr>
      <t xml:space="preserve">ปริมาณการใช้ไฟฟ้าปี </t>
    </r>
    <r>
      <rPr>
        <b val="true"/>
        <sz val="18"/>
        <color rgb="FF000000"/>
        <rFont val="TH SarabunPSK"/>
        <family val="2"/>
      </rPr>
      <t xml:space="preserve">2563</t>
    </r>
  </si>
  <si>
    <r>
      <rPr>
        <b val="true"/>
        <sz val="18"/>
        <color rgb="FF000000"/>
        <rFont val="Noto Sans Devanagari"/>
        <family val="2"/>
      </rPr>
      <t xml:space="preserve">ปริมาณการใช้ไฟฟ้าปี </t>
    </r>
    <r>
      <rPr>
        <b val="true"/>
        <sz val="18"/>
        <color rgb="FF000000"/>
        <rFont val="TH SarabunPSK"/>
        <family val="2"/>
      </rPr>
      <t xml:space="preserve">2564</t>
    </r>
  </si>
  <si>
    <t xml:space="preserve">หน่วย</t>
  </si>
  <si>
    <t xml:space="preserve">คน</t>
  </si>
  <si>
    <r>
      <rPr>
        <sz val="16"/>
        <color rgb="FF000000"/>
        <rFont val="Noto Sans Devanagari"/>
        <family val="2"/>
      </rPr>
      <t xml:space="preserve">พื้นที่ใช้งา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พื้นที่จอดรถในอาคาร</t>
    </r>
    <r>
      <rPr>
        <sz val="16"/>
        <color rgb="FF000000"/>
        <rFont val="TH SarabunPSK"/>
        <family val="2"/>
      </rPr>
      <t xml:space="preserve">)</t>
    </r>
  </si>
  <si>
    <t xml:space="preserve">ตารางเมตร</t>
  </si>
  <si>
    <r>
      <rPr>
        <b val="true"/>
        <sz val="16"/>
        <color rgb="FF000000"/>
        <rFont val="Noto Sans Devanagari"/>
        <family val="2"/>
      </rPr>
      <t xml:space="preserve">จำนวนชั่วโมงทำก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ั่วโม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ผู้ใช้บริก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อุณหภูมิเฉลี่ยในแต่ละเดือนของแต่ละจังหวัด </t>
    </r>
    <r>
      <rPr>
        <b val="true"/>
        <sz val="16"/>
        <rFont val="TH SarabunPSK"/>
        <family val="2"/>
      </rPr>
      <t xml:space="preserve">http://www.e-report.energy.go.th/weather.html</t>
    </r>
  </si>
  <si>
    <r>
      <rPr>
        <b val="true"/>
        <sz val="16"/>
        <color rgb="FFFF0000"/>
        <rFont val="Noto Sans Devanagari"/>
        <family val="2"/>
      </rPr>
      <t xml:space="preserve">สามารถตรวจสอบข้อมูลอัพเดทได้ทาง </t>
    </r>
    <r>
      <rPr>
        <b val="true"/>
        <sz val="16"/>
        <color rgb="FFFF0000"/>
        <rFont val="TH SarabunPSK"/>
        <family val="2"/>
      </rPr>
      <t xml:space="preserve">http://www.e-report.energy.go.th/</t>
    </r>
  </si>
  <si>
    <t xml:space="preserve">จังหวัด</t>
  </si>
  <si>
    <t xml:space="preserve">กรุงเทพมหานคร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ฎ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t xml:space="preserve">บึงกาฬ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[$€-2]* #,##0.00_-;\-[$€-2]* #,##0.00_-;_-[$€-2]* \-??_-"/>
    <numFmt numFmtId="167" formatCode="#,##0.00;[RED]#,##0.00"/>
    <numFmt numFmtId="168" formatCode="0%"/>
    <numFmt numFmtId="169" formatCode="#,##0"/>
    <numFmt numFmtId="170" formatCode="#,##0.00"/>
    <numFmt numFmtId="171" formatCode="#,##0.0"/>
    <numFmt numFmtId="172" formatCode="[$-409]mmm\-yy"/>
    <numFmt numFmtId="173" formatCode="0.0"/>
  </numFmts>
  <fonts count="3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color rgb="FF000000"/>
      <name val="Cordia New"/>
      <family val="2"/>
    </font>
    <font>
      <sz val="11"/>
      <color rgb="FF000000"/>
      <name val="Calibri"/>
      <family val="2"/>
    </font>
    <font>
      <sz val="18"/>
      <color rgb="FF000000"/>
      <name val="TH SarabunPSK"/>
      <family val="2"/>
    </font>
    <font>
      <b val="true"/>
      <sz val="48"/>
      <color rgb="FFFF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vertAlign val="superscript"/>
      <sz val="16"/>
      <color rgb="FF000000"/>
      <name val="TH SarabunPSK"/>
      <family val="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4"/>
      <color rgb="FFFF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6"/>
      <color rgb="FF993300"/>
      <name val="Noto Sans Devanagari"/>
      <family val="2"/>
    </font>
    <font>
      <b val="true"/>
      <sz val="16"/>
      <color rgb="FF993300"/>
      <name val="TH SarabunPSK"/>
      <family val="2"/>
    </font>
    <font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9" fontId="14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3" fillId="3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14" fillId="3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4" fillId="3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1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14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6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3" fillId="6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14" fillId="6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4" fillId="6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4" fillId="6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1" fontId="15" fillId="7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6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11" xfId="23"/>
    <cellStyle name="Normal 15" xfId="24"/>
    <cellStyle name="Normal 2" xfId="25"/>
    <cellStyle name="Normal 2 2" xfId="26"/>
    <cellStyle name="Normal 2 3" xfId="27"/>
    <cellStyle name="Normal 2_บริษัท อินเตอร์อะโกรเทค จำกัด" xfId="28"/>
    <cellStyle name="Normal 3" xfId="29"/>
    <cellStyle name="Normal 4" xfId="30"/>
    <cellStyle name="Normal 5" xfId="31"/>
    <cellStyle name="Normal 6" xfId="32"/>
    <cellStyle name="Normal 7" xfId="33"/>
    <cellStyle name="Normal 8" xfId="34"/>
    <cellStyle name="Normal 9" xfId="35"/>
    <cellStyle name="ปกติ 2" xfId="36"/>
    <cellStyle name="ปกติ 2 2" xfId="37"/>
    <cellStyle name="ปกติ 2 2 2" xfId="38"/>
    <cellStyle name="ปกติ 2 2_โคนมพิมาย--rep" xfId="39"/>
    <cellStyle name="ปกติ 2_โคนมพิมาย--rep" xfId="40"/>
    <cellStyle name="ปกติ 3" xfId="41"/>
    <cellStyle name="ปกติ 4" xfId="42"/>
    <cellStyle name="เครื่องหมายจุลภาค 2" xfId="43"/>
    <cellStyle name="เครื่องหมายจุลภาค 3" xfId="44"/>
    <cellStyle name="เครื่องหมายจุลภาค 4" xfId="45"/>
    <cellStyle name="เครื่องหมายจุลภาค 5" xfId="46"/>
    <cellStyle name="เปอร์เซ็นต์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53640</xdr:rowOff>
    </xdr:from>
    <xdr:to>
      <xdr:col>6</xdr:col>
      <xdr:colOff>102600</xdr:colOff>
      <xdr:row>26</xdr:row>
      <xdr:rowOff>137160</xdr:rowOff>
    </xdr:to>
    <xdr:pic>
      <xdr:nvPicPr>
        <xdr:cNvPr id="0" name="รูปภาพ 1" descr=""/>
        <xdr:cNvPicPr/>
      </xdr:nvPicPr>
      <xdr:blipFill>
        <a:blip r:embed="rId1"/>
        <a:srcRect l="0" t="4226" r="0" b="3408"/>
        <a:stretch/>
      </xdr:blipFill>
      <xdr:spPr>
        <a:xfrm>
          <a:off x="1134720" y="5580000"/>
          <a:ext cx="5150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53640</xdr:rowOff>
    </xdr:from>
    <xdr:to>
      <xdr:col>6</xdr:col>
      <xdr:colOff>102600</xdr:colOff>
      <xdr:row>26</xdr:row>
      <xdr:rowOff>137160</xdr:rowOff>
    </xdr:to>
    <xdr:pic>
      <xdr:nvPicPr>
        <xdr:cNvPr id="1" name="รูปภาพ 1" descr=""/>
        <xdr:cNvPicPr/>
      </xdr:nvPicPr>
      <xdr:blipFill>
        <a:blip r:embed="rId2"/>
        <a:srcRect l="0" t="4226" r="0" b="3408"/>
        <a:stretch/>
      </xdr:blipFill>
      <xdr:spPr>
        <a:xfrm>
          <a:off x="1134720" y="5580000"/>
          <a:ext cx="51508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555%20&#3626;&#3635;&#3609;&#3633;&#3585;&#3627;&#3629;&#3626;&#3617;&#3640;&#3604;%20&#3617;&#3585;/&#3605;&#3633;&#3623;&#3594;&#3637;&#3657;&#3623;&#3633;&#3604;%20&#3585;&#3614;&#3619;/10.&#3649;&#3610;&#3610;&#3611;&#3619;&#3632;&#3648;&#3617;&#3636;&#3609;%20(&#3648;&#3594;&#3636;&#3591;&#3614;&#3620;&#3605;&#3636;&#3585;&#3619;&#3619;&#3617;)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Documents%20and%20Settings/Verapong/Desktop/&#3607;&#3635;&#3605;&#3634;&#3619;&#3634;&#3591;/&#3585;&#3621;&#3640;&#3656;&#3617;&#3629;&#3640;&#3610;&#3621;-&#3624;&#3619;&#3637;&#3626;&#3632;&#3648;&#3585;&#3625;/&#3652;&#3607;&#3618;&#3608;&#3609;&#3608;&#3619;/&#3650;&#3619;&#3591;&#3609;&#3657;&#3635;&#3649;&#3586;&#3655;&#3591;&#3652;&#3607;&#3618;&#3608;&#3609;&#3607;&#3619;-ele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Report%20&#3650;&#3619;&#3591;&#3591;&#3634;&#3609;&#3588;&#3623;&#3610;&#3588;&#3640;&#3617;/IEA%20&#3650;&#3619;&#3591;&#3591;&#3634;&#3609;&#3588;&#3623;&#3610;&#3588;&#3640;&#3617;%2047/&#3595;&#3636;&#3609;&#3652;&#3593;&#3630;&#3633;&#3657;&#3623;&#3629;&#3640;&#3605;&#3626;&#3634;&#3627;&#3585;&#3619;&#3619;&#3617;/Data%20Box%20Sakon/montree/ISA/Plywood-Sum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Plywood%20re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Emco-server/&#3650;&#3588;&#3619;&#3591;&#3585;&#3634;&#3619;&#3629;&#3609;&#3640;&#3619;&#3633;&#3585;&#3625;&#3660;&#3614;&#3621;&#3633;&#3591;&#3591;&#3634;&#3609;&#3649;&#3610;&#3610;&#3617;&#3637;&#3626;&#3656;&#3623;&#3609;&#3619;&#3656;&#3623;&#3617;%20ve%20&#3611;&#3637;50/D/&#3629;&#3634;&#3588;&#3634;&#3619;&#3608;&#3640;&#3619;&#3585;&#3636;&#3592;/&#3611;&#3637;48/Report/26%20-%20C.S.K.(&#3627;&#3633;&#3623;&#3607;&#3632;&#3648;&#3621;)/Report/C.S.K.(&#3627;&#3633;&#3623;&#3607;&#3632;&#3648;&#3621;)-ele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Emco-server/&#3650;&#3588;&#3619;&#3591;&#3585;&#3634;&#3619;&#3629;&#3609;&#3640;&#3619;&#3633;&#3585;&#3625;&#3660;&#3614;&#3621;&#3633;&#3591;&#3591;&#3634;&#3609;&#3649;&#3610;&#3610;&#3617;&#3637;&#3626;&#3656;&#3623;&#3609;&#3619;&#3656;&#3623;&#3617;%20ve%20&#3611;&#3637;50/D/&#3650;&#3619;&#3591;&#3591;&#3634;&#3609;&#3588;&#3623;&#3610;&#3588;&#3640;&#3617;/model_rep/Model-new/AUPP-ele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Emco-server/&#3650;&#3588;&#3619;&#3591;&#3585;&#3634;&#3619;&#3629;&#3609;&#3640;&#3619;&#3633;&#3585;&#3625;&#3660;&#3614;&#3621;&#3633;&#3591;&#3591;&#3634;&#3609;&#3649;&#3610;&#3610;&#3617;&#3637;&#3626;&#3656;&#3623;&#3609;&#3619;&#3656;&#3623;&#3617;%20ve%20&#3611;&#3637;50/MyDocuments/2550/model/A-MODEL/Model-&#3648;&#3604;&#3636;&#3617;/Back-Ind/Ind-a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panyawat%20(f)/WORK/2551/VE%20SME%20north/email/510926%20&#3629;&#3636;&#3609;&#3648;&#3605;&#3629;&#3619;&#3660;&#3629;&#3632;&#3650;&#3585;&#3619;&#3648;&#3607;&#3588;%20(&#3614;&#3614;)%20rev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Report%20&#3650;&#3619;&#3591;&#3591;&#3634;&#3609;&#3588;&#3623;&#3610;&#3588;&#3640;&#3617;/IEA%20&#3650;&#3619;&#3591;&#3591;&#3634;&#3609;&#3588;&#3623;&#3610;&#3588;&#3640;&#3617;%2047/&#3595;&#3636;&#3609;&#3652;&#3593;&#3630;&#3633;&#3657;&#3623;&#3629;&#3640;&#3605;&#3626;&#3634;&#3627;&#3585;&#3619;&#3619;&#3617;/&#3629;&#3591;&#3588;&#3660;&#3585;&#3634;&#3619;&#3648;&#3616;&#3626;&#3633;&#3594;/&#3649;&#3626;&#3591;&#3626;&#3623;&#3656;&#3634;&#3591;-&#3648;&#3616;&#3626;&#3633;&#359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Emco-server/&#3650;&#3588;&#3619;&#3591;&#3585;&#3634;&#3619;&#3629;&#3609;&#3640;&#3619;&#3633;&#3585;&#3625;&#3660;&#3614;&#3621;&#3633;&#3591;&#3591;&#3634;&#3609;&#3649;&#3610;&#3610;&#3617;&#3637;&#3626;&#3656;&#3623;&#3609;&#3619;&#3656;&#3623;&#3617;%20ve%20&#3611;&#3637;50/WORKS/EMCO1/&#3591;&#3634;&#3609;&#3650;&#3588;&#3619;&#3591;&#3585;&#3634;&#3619;/VE.50/13%20&#3649;&#3627;&#3656;&#3591;(&#3626;&#3617;&#3610;&#3641;&#3619;&#3603;&#3660;_2)/&#3603;&#3636;&#3624;&#3619;&#3634;/&#3603;&#3636;&#3624;&#3619;&#3634;-th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Emco-server/&#3650;&#3588;&#3619;&#3591;&#3585;&#3634;&#3619;&#3629;&#3609;&#3640;&#3619;&#3633;&#3585;&#3625;&#3660;&#3614;&#3621;&#3633;&#3591;&#3591;&#3634;&#3609;&#3649;&#3610;&#3610;&#3617;&#3637;&#3626;&#3656;&#3623;&#3609;&#3619;&#3656;&#3623;&#3617;%20ve%20&#3611;&#3637;50/E/Value%20Engineering(VE%2050)/Report/04_&#3627;&#3609;&#3629;&#3591;&#3610;&#3633;&#3623;&#3621;&#3635;&#3616;&#3641;/02-&#3610;.&#3586;&#3657;&#3634;&#3623;&#3624;&#3619;&#3637;&#3652;&#3607;&#3618;&#3651;&#3627;&#3617;&#3656;%202/&#3586;&#3657;&#3634;&#3623;&#3624;&#3619;&#3637;&#3652;&#3607;&#3618;&#3651;&#3627;&#3617;&#3656;2-Light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mco-server/emco66/My%20Documents/Fac&amp;Busin45/LTP/LTP-elec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Emco-server/&#3650;&#3588;&#3619;&#3591;&#3585;&#3634;&#3619;&#3629;&#3609;&#3640;&#3619;&#3633;&#3585;&#3625;&#3660;&#3614;&#3621;&#3633;&#3591;&#3591;&#3634;&#3609;&#3649;&#3610;&#3610;&#3617;&#3637;&#3626;&#3656;&#3623;&#3609;&#3619;&#3656;&#3623;&#3617;%20ve%20&#3611;&#3637;50/Model-21/Mid-21/Mid21-ele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Jj/iea_44/Iea&amp;BEA_&#3591;&#3610;44/New/E&amp;FIRR_Electric/Elect%20ballast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D/&#3650;&#3619;&#3591;&#3591;&#3634;&#3609;&#3588;&#3623;&#3610;&#3588;&#3640;&#3617;/&#3611;&#3637;49/Report/Fa01&#3652;&#3627;&#3617;&#3652;&#3607;&#3618;/Thaitoy-Lighti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Newecct/d/D_DOCUMENT/Chatri130/Detial%20Audit/Detail45/&#3650;&#3619;&#3591;&#3591;&#3634;&#3609;&#3585;&#362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mco-server/&#3650;&#3588;&#3619;&#3591;&#3585;&#3634;&#3619;&#3629;&#3609;&#3640;&#3619;&#3633;&#3585;&#3625;&#3660;&#3614;&#3621;&#3633;&#3591;&#3591;&#3634;&#3609;&#3649;&#3610;&#3610;&#3617;&#3637;&#3626;&#3656;&#3623;&#3609;&#3619;&#3656;&#3623;&#3617;%20ve%20&#3611;&#3637;50/Model-21/Mid-21/ELE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mco-server/emco66/&#3619;&#3634;&#3618;&#3591;&#3634;&#3609;%20EMCO66/CFD/&#3650;&#3619;&#3591;&#3591;&#3634;&#3609;&#3649;&#3611;&#3657;&#3591;&#3617;&#3633;&#3609;&#3585;&#3634;&#3628;&#3626;&#3636;&#3609;&#3608;&#3640;&#3660;/Mod21-ac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&#3650;&#3588;&#3619;&#3591;&#3585;&#3634;&#3619;&#3629;&#3609;&#3640;&#3619;&#3633;&#3585;&#3625;&#3660;&#3614;&#3621;&#3633;&#3591;&#3591;&#3634;&#3609;&#3649;&#3610;&#3610;&#3617;&#3637;&#3626;&#3656;&#3623;&#3609;&#3619;&#3656;&#3623;&#3617;(VE.&#3614;&#3614;)/report/Model%20New/Mod-chil-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Emco19/c/My%20Documents/&#3650;&#3604;&#3618;&#3621;&#3632;&#3648;&#3629;&#3637;&#3618;&#3604;/A-Model/MOD-CHIL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LWBALLAST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Emco19/c/My%20Documents/&#3650;&#3604;&#3618;&#3621;&#3632;&#3648;&#3629;&#3637;&#3618;&#3604;/A-Model/MOD-A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Report%20&#3650;&#3619;&#3591;&#3591;&#3634;&#3609;&#3588;&#3623;&#3610;&#3588;&#3640;&#3617;/IEA%20&#3650;&#3619;&#3591;&#3591;&#3634;&#3609;&#3588;&#3623;&#3610;&#3588;&#3640;&#3617;%2047/&#3595;&#3636;&#3609;&#3652;&#3593;&#3630;&#3633;&#3657;&#3623;&#3629;&#3640;&#3605;&#3626;&#3634;&#3627;&#3585;&#3619;&#3619;&#3617;/Data%20Box%20Sakon/montree/ISA/Pattanaki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REFLECTOR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panyawat%20(f)/&#3650;&#3588;&#3619;&#3591;&#3585;&#3634;&#3619;&#3629;&#3609;&#3640;&#3619;&#3633;&#3585;&#3625;&#3660;&#3614;&#3621;&#3633;&#3591;&#3591;&#3634;&#3609;&#3649;&#3610;&#3610;&#3617;&#3637;&#3626;&#3656;&#3623;&#3609;&#3619;&#3656;&#3623;&#3617;(VE.&#3614;&#3614;)/report/Model%20New/Mod-chil-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My%20Documents/&#3617;&#3634;&#3605;&#3619;&#3634;&#3585;&#3634;&#3619;/&#3626;&#3618;&#3634;&#3617;&#3649;&#3629;&#3591;&#3650;&#3585;&#3621;&#3629;&#3633;&#3621;&#3621;&#3629;&#3618;/&#3626;&#3618;&#3634;&#3617;&#3649;&#3629;&#3591;&#3650;&#3585;&#3621;&#3629;&#3633;&#3621;&#3621;&#3629;&#3618;0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om/iea%20&#3650;&#3619;&#3591;&#3591;&#3634;&#3609;&#3588;&#3623;/REPORT/IEA%20&#3650;&#3619;&#3591;&#3591;&#3634;&#3609;&#3588;&#3623;&#3610;&#3588;&#3640;&#3617;%2044/&#3652;&#3607;&#3618;&#3648;&#3619;&#3595;&#3636;&#3656;&#36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&#3650;&#3588;&#3619;&#3591;&#3585;&#3634;&#3619;&#3629;&#3609;&#3640;&#3619;&#3633;&#3585;&#3625;&#3660;&#3614;&#3621;&#3633;&#3591;&#3591;&#3634;&#3609;&#3649;&#3610;&#3610;&#3617;&#3637;&#3626;&#3656;&#3623;&#3609;&#3619;&#3656;&#3623;&#3617;(VE.&#3614;&#3614;)/report/Model%20New/Mod-ac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Report%20&#3650;&#3619;&#3591;&#3591;&#3634;&#3609;&#3588;&#3623;&#3610;&#3588;&#3640;&#3617;/IEA%20&#3650;&#3619;&#3591;&#3591;&#3634;&#3609;&#3588;&#3623;&#3610;&#3588;&#3640;&#3617;%2047/&#3595;&#3636;&#3609;&#3652;&#3593;&#3630;&#3633;&#3657;&#3623;&#3629;&#3640;&#3605;&#3626;&#3634;&#3627;&#3585;&#3619;&#3619;&#3617;/My%20Documents/ECCT/Siam%20Cepermate/&#3617;&#3634;&#3605;&#3619;&#3585;&#3634;&#3619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panyawat%20(f)/VE/final_&#3618;&#3641;&#3648;1-2/model%2051-&#3617;&#3634;&#3605;&#3619;&#3585;&#3634;&#361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hana129/data_pea/DATA_PEA/&#3650;&#3619;&#3591;&#3591;&#3634;&#3609;&#3591;&#3610;&#3611;&#3619;&#3632;&#3617;&#3634;&#3603;/15&#3649;&#3626;&#3591;&#3648;&#3592;&#3619;&#3636;&#3597;&#3585;&#3633;&#3621;&#3623;&#3634;&#3652;&#3609;&#3595;&#3660;/&#3588;&#3623;&#3634;&#3617;&#3619;&#3657;&#3629;&#3609;_&#3649;&#3626;&#3591;&#3648;&#3592;&#3619;&#3636;&#359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asic%20Data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mco-server/&#3650;&#3588;&#3619;&#3591;&#3585;&#3634;&#3619;&#3629;&#3609;&#3640;&#3619;&#3633;&#3585;&#3625;&#3660;&#3614;&#3621;&#3633;&#3591;&#3591;&#3634;&#3609;&#3649;&#3610;&#3610;&#3617;&#3637;&#3626;&#3656;&#3623;&#3609;&#3619;&#3656;&#3623;&#3617;%20ve%20&#3611;&#3637;50/Documents%20and%20Settings/Verapong/Desktop/VE%2040%20&#3649;&#3627;&#3656;&#3591;%20EARTH/&#3652;&#3607;&#3618;&#3608;&#3609;&#3608;&#3619;/&#3650;&#3619;&#3591;&#3609;&#3657;&#3635;&#3649;&#3586;&#3655;&#3591;&#3652;&#3607;&#3618;&#3608;&#3609;&#3607;&#3619;-re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ม.ย.-1"/>
      <sheetName val="เม.ย.-2"/>
      <sheetName val="เม.ย.-3"/>
      <sheetName val="เม.ย.-4"/>
      <sheetName val="เม.ย.-5"/>
      <sheetName val="เม.ย.-6"/>
      <sheetName val="เม.ย.-7"/>
      <sheetName val="พ.ค.-1"/>
      <sheetName val="พ.ค.-2"/>
      <sheetName val="พ.ค.-3"/>
      <sheetName val="พ.ค.-4"/>
      <sheetName val="พ.ค.-5"/>
      <sheetName val="พ.ค.-6"/>
      <sheetName val="พ.ค.-7"/>
      <sheetName val="มิ.ย.-1"/>
      <sheetName val="มิ.ย.-2"/>
      <sheetName val="มิ.ย.-3"/>
      <sheetName val="มิ.ย.-4"/>
      <sheetName val="มิ.ย.-5"/>
      <sheetName val="มิ.ย.-6"/>
      <sheetName val="มิ.ย.-7"/>
      <sheetName val="10.แบบประเมิน (เชิงพฤติกรรม)"/>
    </sheetNames>
    <definedNames>
      <definedName name="ACchanged" refersTo=""/>
      <definedName name="Ballastchange" refersTo=""/>
      <definedName name="BallastType" refersTo=""/>
      <definedName name="BlowDownLoss" refersTo=""/>
      <definedName name="boiler_Cal_BlowDownLoss" refersTo=""/>
      <definedName name="boiler_Cal_PercentStagLoss" refersTo=""/>
      <definedName name="ET" refersTo=""/>
      <definedName name="FIRR" refersTo=""/>
      <definedName name="GoDATA" refersTo=""/>
      <definedName name="GoElectMeasure" refersTo=""/>
      <definedName name="GoInstallation" refersTo=""/>
      <definedName name="GoPerformance" refersTo=""/>
      <definedName name="Hide" refersTo=""/>
      <definedName name="HighEER" refersTo=""/>
      <definedName name="LampChange" refersTo=""/>
      <definedName name="LperHchange" refersTo=""/>
      <definedName name="Maintenance" refersTo=""/>
      <definedName name="MakeChange" refersTo=""/>
      <definedName name="MakeElect" refersTo=""/>
      <definedName name="MakeList" refersTo=""/>
      <definedName name="Module1_xx" refersTo=""/>
      <definedName name="n" refersTo=""/>
      <definedName name="NewInatall" refersTo=""/>
      <definedName name="NoLampChange" refersTo=""/>
      <definedName name="NoReflector" refersTo=""/>
      <definedName name="PercentStagLoss" refersTo=""/>
      <definedName name="ReflectorType" refersTo=""/>
      <definedName name="Show" refersTo=""/>
      <definedName name="WattChange" refersTo=""/>
      <definedName name="xx" refersTo=""/>
      <definedName name="กก" refersTo=""/>
      <definedName name="ง" refersTo=""/>
      <definedName name="ฟำ" refersTo=""/>
      <definedName name="ร" refersTo=""/>
      <definedName name="ส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-General"/>
      <sheetName val="Energy-Bill"/>
      <sheetName val="สรุปไฟฟ้า"/>
      <sheetName val="Load_Curve"/>
      <sheetName val="Energy&amp;Water"/>
      <sheetName val="ปริมาณการผลิต"/>
      <sheetName val="ดัชนีการใช้พลังงาน"/>
      <sheetName val="ElectricApp"/>
      <sheetName val="เครื่องอัดอากาศ"/>
      <sheetName val="ลดลมรั่ว"/>
      <sheetName val="ลดลมรั่ว(Text)"/>
      <sheetName val="XmerGen"/>
      <sheetName val="Circuits"/>
      <sheetName val="หม้อแปลง (1)"/>
      <sheetName val="กราฟ (1)"/>
      <sheetName val="หม้อแปลง (2)"/>
      <sheetName val="กราฟ (2)"/>
      <sheetName val="หม้อแปลง (3)"/>
      <sheetName val="กราฟ (3)"/>
      <sheetName val="หม้อแปลง (4)"/>
      <sheetName val="กราฟ (4)"/>
      <sheetName val="PFadj"/>
      <sheetName val="กระบวนการผลิต"/>
      <sheetName val="รายละเอียดกระบวนการ"/>
      <sheetName val="การลดPaek"/>
      <sheetName val="Distribution"/>
      <sheetName val="PageNumber"/>
      <sheetName val="รับรอง"/>
      <sheetName val="DataInput"/>
      <sheetName val="บทสรุปผู้บริหาร1"/>
      <sheetName val="Cover new"/>
      <sheetName val="บทสรุปผู้บริหาร"/>
      <sheetName val="ตารางสรุปผู้บริหาร"/>
      <sheetName val="สารบัญ"/>
      <sheetName val="สารบัญ ภาคผนวก"/>
      <sheetName val="1ข้อมูลทั่วไป"/>
      <sheetName val="1.3การผลิต"/>
      <sheetName val="2กิจกรรม"/>
      <sheetName val="EMM"/>
      <sheetName val="กำหนดนโยบาย"/>
      <sheetName val="การฝึกอบรม"/>
      <sheetName val="การสำรวจ"/>
      <sheetName val="กำหนดมาตรการ"/>
      <sheetName val="จัดทำแผน"/>
      <sheetName val="แผน"/>
      <sheetName val="ดำเนินมาตรการ"/>
      <sheetName val="ศักยภาพ"/>
      <sheetName val="ภาคผนวก"/>
      <sheetName val="กรณีตัวอย่าง1(Heat Exchange)"/>
      <sheetName val="คำนวณกรณีตัวอย่าง1"/>
      <sheetName val="กรณีตัวอย่าง3(TAP)"/>
      <sheetName val="กรณีตัวอย่าง4(PF)"/>
      <sheetName val="รายมาตรการ (2)"/>
      <sheetName val="รับรอง1"/>
      <sheetName val="เป้าหมาย3ปี"/>
      <sheetName val="Cover"/>
      <sheetName val="2.การผลิต"/>
      <sheetName val="Energy"/>
      <sheetName val="สัดส่วนใช้พลังงาน"/>
      <sheetName val="สัดส่วนใช้พลังงาน2"/>
      <sheetName val="ข้อเสนอแนะ"/>
      <sheetName val="ตารางสรุป"/>
      <sheetName val="SingleLine"/>
      <sheetName val="LightSummary"/>
      <sheetName val="Installation"/>
      <sheetName val="Data_Boiler"/>
      <sheetName val="Lighting"/>
      <sheetName val="ElectMeasure (2)"/>
      <sheetName val="Performance (2)"/>
      <sheetName val="ElectMeasure"/>
      <sheetName val="Performance"/>
      <sheetName val="INDEX"/>
      <sheetName val="สรุปมาตรการ"/>
      <sheetName val="DataTransfer"/>
      <sheetName val="DATA"/>
      <sheetName val="Data General"/>
      <sheetName val="ลดอุณหภูมิน้ำยาชุบ"/>
      <sheetName val="กรณีตัวอย่าง28(ย้ายเวลาอุ่น)"/>
      <sheetName val="กรณีตัวอย่าง28(ย้ายเวลาชุบ)"/>
      <sheetName val="กรณีตัวอย่าง1(Low Watt)"/>
      <sheetName val="กรณีตัวอย่าง2(ลดวัตต์หลอด)"/>
      <sheetName val="กรณีตัวอย่าง3(ปิดหลอด)"/>
      <sheetName val="กรณีตัวอย่าง4(ลดหลอด)"/>
      <sheetName val="กรณีตัวอย่าง5(สวิทช์กระตุก)"/>
      <sheetName val="HighEER"/>
      <sheetName val="Changed (2)"/>
      <sheetName val="Changed"/>
      <sheetName val="กรณีตัวอย่าง10(PFadj)"/>
      <sheetName val="กรณีตัวอย่าง6(หลังคาโปร่งแสง)"/>
      <sheetName val="กรณีตัวอย่าง7(เปลี่ยนโคม&amp;Low  )"/>
      <sheetName val="กรณีตัวอย่าง8(ปรับTAP)"/>
      <sheetName val="กรณีตัวอย่าง9(รวมโหลดหม้อแปลง)"/>
      <sheetName val="กรณีตัวอย่าง11(ลมรั่ว)"/>
      <sheetName val="กรณีตัวอย่าง12(ลดความดัน)"/>
      <sheetName val="กรณีตัวอย่าง13(ลดขนาดเครื่ออัด)"/>
      <sheetName val="กรณีตัวอย่าง14(ปิดปั๊มลม)"/>
      <sheetName val="กรณีตัวอย่าง15( pressureSW)"/>
      <sheetName val="กรณีตัวอย่าง16(เปลียนสายพาน)"/>
      <sheetName val="กรณีตัวอย่าง17(ปิดพัดลม)"/>
      <sheetName val="กรณีตัวอย่าง 18(ปิดช่องดูดฝุ่น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- ข.2 รายละเอียด"/>
      <sheetName val="ข3.Off-Tr"/>
      <sheetName val="ข4.HEmotor"/>
      <sheetName val="Motor2"/>
      <sheetName val="ข2motor"/>
      <sheetName val="Table1-EE"/>
      <sheetName val="Energy_sum"/>
      <sheetName val="%Energy"/>
      <sheetName val="Index"/>
      <sheetName val="Table1-Fuel-Sum"/>
      <sheetName val="ช2-Lamp"/>
      <sheetName val="5.2Balast"/>
      <sheetName val="PF"/>
      <sheetName val="ข4Balast"/>
      <sheetName val="Table5.3Acon"/>
      <sheetName val="ข2.2-Aircon"/>
      <sheetName val="5.3-Aircon"/>
      <sheetName val="ข5Acon"/>
      <sheetName val="6.เสรุป"/>
      <sheetName val="ข5HEAircom"/>
      <sheetName val="ข2.3Acom"/>
      <sheetName val="TDATA"/>
      <sheetName val="M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able1,2 HE"/>
      <sheetName val="Table3 EE"/>
      <sheetName val="TABLE4 %HE"/>
      <sheetName val="TABLE5 Index"/>
      <sheetName val="ข.2.1"/>
      <sheetName val="ข2.1.4mo"/>
      <sheetName val="ช2.2Lamp"/>
      <sheetName val="ข2.3Acom"/>
      <sheetName val="ข.2.3.2 air leak"/>
      <sheetName val="ข.2.4.1Measre AirCon"/>
      <sheetName val="ข2.4ac"/>
      <sheetName val="ข4.Off-Tr"/>
      <sheetName val="ข4.HEmotor"/>
      <sheetName val="Motor2"/>
      <sheetName val="ข3PF"/>
      <sheetName val="5.2Balast"/>
      <sheetName val="ข4Balast"/>
      <sheetName val="Table5.3Acon"/>
      <sheetName val="5.3-Aircon"/>
      <sheetName val="ข5Acon"/>
      <sheetName val="6.สรุป"/>
      <sheetName val="ข6HEAircom"/>
      <sheetName val="TDATA"/>
      <sheetName val="M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a-General"/>
      <sheetName val="XmerGen"/>
      <sheetName val="ElectricApp"/>
      <sheetName val="ตรวจวัดอื่น ๆ"/>
      <sheetName val="Energy-Bill"/>
      <sheetName val="Load_Curve"/>
      <sheetName val="Distribution"/>
      <sheetName val="RoomLoad"/>
      <sheetName val="LightSummary"/>
      <sheetName val="Energy&amp;Water"/>
      <sheetName val="single line"/>
      <sheetName val="LightData"/>
      <sheetName val="Lighting"/>
      <sheetName val="light-ch"/>
      <sheetName val="LightingSave"/>
      <sheetName val="LightSaveText"/>
      <sheetName val="Load_Curve (2)"/>
      <sheetName val="X-mer"/>
      <sheetName val="Circuits"/>
      <sheetName val="PeakAdj"/>
      <sheetName val="เครื่องปรับแรงดัน"/>
      <sheetName val="PFadj"/>
      <sheetName val="FIRR"/>
      <sheetName val="IRR"/>
      <sheetName val="X-mer (2)"/>
      <sheetName val="TABadj"/>
      <sheetName val="GenSave"/>
      <sheetName val="Module1"/>
      <sheetName val="รับรอง"/>
      <sheetName val="บทสรุปผู้บริหาร1"/>
      <sheetName val="สารบัญ ภาคผนวก"/>
      <sheetName val="DataTransfer"/>
      <sheetName val="DATA"/>
      <sheetName val="Data General"/>
      <sheetName val="ลดอุณหภูมิน้ำยาชุบ"/>
      <sheetName val="กรณีตัวอย่าง28(ย้ายเวลาอุ่น)"/>
      <sheetName val="กรณีตัวอย่าง28(ย้ายเวลาชุบ)"/>
      <sheetName val="กรณีตัวอย่าง1(Low Watt)"/>
      <sheetName val="กรณีตัวอย่าง2(ลดวัตต์หลอด)"/>
      <sheetName val="กรณีตัวอย่าง3(ปิดหลอด)"/>
      <sheetName val="กรณีตัวอย่าง4(ลดหลอด)"/>
      <sheetName val="กรณีตัวอย่าง5(สวิทช์กระตุก)"/>
      <sheetName val="HighEER"/>
      <sheetName val="Changed (2)"/>
      <sheetName val="Changed"/>
      <sheetName val="กรณีตัวอย่าง10(PFadj)"/>
      <sheetName val="กรณีตัวอย่าง6(หลังคาโปร่งแสง)"/>
      <sheetName val="กรณีตัวอย่าง7(เปลี่ยนโคม&amp;Low  )"/>
      <sheetName val="กรณีตัวอย่าง8(ปรับTAP)"/>
      <sheetName val="กรณีตัวอย่าง9(รวมโหลดหม้อแปลง)"/>
      <sheetName val="กรณีตัวอย่าง11(ลมรั่ว)"/>
      <sheetName val="กรณีตัวอย่าง12(ลดความดัน)"/>
      <sheetName val="กรณีตัวอย่าง13(ลดขนาดเครื่ออัด)"/>
      <sheetName val="กรณีตัวอย่าง14(ปิดปั๊มลม)"/>
      <sheetName val="กรณีตัวอย่าง15( pressureSW)"/>
      <sheetName val="กรณีตัวอย่าง16(เปลียนสายพาน)"/>
      <sheetName val="กรณีตัวอย่าง17(ปิดพัดลม)"/>
      <sheetName val="กรณีตัวอย่าง 18(ปิดช่องดูดฝุ่น)"/>
      <sheetName val="กรณีตัวอย่าง19(VSD pump)"/>
      <sheetName val="กรณีตัวอย่าง20(MLC)"/>
      <sheetName val="กรณีตัวอย่าง21(เดินเปล่า)"/>
      <sheetName val="กรณีตัวอย่าง22(หุ้มฉนวน)"/>
      <sheetName val="กรณีตัวอย่าง23(ปิดคอมฯ)"/>
      <sheetName val="กรณีตัวอย่าง24(ถอดปลั๊ก)"/>
      <sheetName val="กรณีตัวอย่าง25(Peak)"/>
      <sheetName val="กรณีตัวอย่าง26(TOU)"/>
      <sheetName val="กรณีตัวอย่าง27(ปิดพักเที่ยง)"/>
      <sheetName val="กรณีตัวอย่าง29(ปรับวางใบมีด)"/>
      <sheetName val="กรณีตัวอย่าง30(ล้างแอร์)"/>
      <sheetName val="กรณีตัวอย่าง31(ET)"/>
      <sheetName val="กรณีตัวอย่าง32(ปรับ 25 องศา)"/>
      <sheetName val="กรณีตัวอย่าง33(กั้นห้อง)"/>
      <sheetName val="กรณีตัวอย่าง34(เติมน้ำยาแอร์)"/>
      <sheetName val="กรณีตัวอย่าง35(Comp)"/>
      <sheetName val="กรณีตัวอย่าง36(ปรับตู้เย็น)"/>
      <sheetName val="กรณีตัวอย่าง4(ReCondent)"/>
      <sheetName val="กรณีตัวอย่าง37(Heat Exchange)"/>
      <sheetName val="FlueLosses"/>
      <sheetName val="Data_Boiler"/>
      <sheetName val="Data_Fuel"/>
      <sheetName val="Eq"/>
      <sheetName val="กรณีตัวอย่าง38.1(ลดอากาศเกิน1)"/>
      <sheetName val="ลออากาศเกิน 38.2"/>
      <sheetName val="ลดอากาศเกิน 38.3"/>
      <sheetName val="กรณีตัวอย่าง39(ลดการรั่วไอน้ำ)"/>
      <sheetName val="กรณีตัวอย่าง40(หุ้มฉนวน)"/>
      <sheetName val="กรณีตัวอย่าง41(Steam Trap)"/>
      <sheetName val="กรณีตัวอย่าง42(เพิ่ม Temp น้ำ)"/>
      <sheetName val="กรณีตัวอย่าง43(ใช้คอนเดนเสท)"/>
      <sheetName val="กรณีตัวอย่าง44(เปลียน Fuel)"/>
      <sheetName val="กรณีตัวอย่าง45(การติดตั้งม่าน)"/>
      <sheetName val="กรณีตัวอย่าง4(PF)"/>
      <sheetName val="กรณีตัวอย่าง5(ปิดเครื่อง)"/>
      <sheetName val="รายมาตรการ (2)"/>
      <sheetName val="รับรอง1"/>
      <sheetName val="เป้าหมาย3ปี"/>
      <sheetName val="ข้อมูลการคำนวณ"/>
      <sheetName val="อ้างอิงการแปลงหน่วย"/>
      <sheetName val="Data_Fuel(1)"/>
      <sheetName val="รายการมาตรการ"/>
      <sheetName val="รายการมาตรการ (2)"/>
      <sheetName val="1(ล้างชุดระบาย)"/>
      <sheetName val="2-หุ้มฉนวนอ่างน้ำล่าง"/>
      <sheetName val="3-ลดอุณหภูมิน้ำแข็ (2)"/>
      <sheetName val="4-เปลี่ยนมอเตอร์"/>
      <sheetName val="5-เปลี่ยนหลอด T-5"/>
      <sheetName val="Sheet2"/>
      <sheetName val="1-เปลี่ยนหลอด T-5"/>
      <sheetName val="2-PFadj"/>
      <sheetName val="3ปรับตรึงสายพาน"/>
      <sheetName val="4-ลดอุณหภูมิน้ำแข็ (2)"/>
      <sheetName val="5-หุ้มฉนวนอ่างน้ำล่าง"/>
      <sheetName val="6-(ล้างชุดระบาย)"/>
      <sheetName val="2-มอเตอร์"/>
      <sheetName val="3-เปลี่ยนหลอด T-5"/>
      <sheetName val="4-ลดอุณหภูมิน้ำแข็ง"/>
      <sheetName val="กรณีตัวอย่าง6-มุงหลังคา"/>
      <sheetName val="27-TOU"/>
      <sheetName val="27-การจัดการ UseTOU1"/>
      <sheetName val="27-การจัดการ TOU2"/>
      <sheetName val="6-เปลี่ยนสายพาน"/>
      <sheetName val="25-TOU"/>
      <sheetName val="25-UseTOU1"/>
      <sheetName val="10-PFadj"/>
      <sheetName val="PageNumber"/>
      <sheetName val="DataInput"/>
      <sheetName val="Cover"/>
      <sheetName val="บทสรุปผู้บริหาร"/>
      <sheetName val="ตารางสรุปผู้บริหาร"/>
      <sheetName val="สารบัญ"/>
      <sheetName val="1-1.3ข้อมูลทั่วไป"/>
      <sheetName val="1.4-1การผลิต"/>
      <sheetName val="1.4.2-1สรุปไฟฟ้า"/>
      <sheetName val="1.4.2.2Energy&amp;Water"/>
      <sheetName val="1.4.2.3ดัชนีการใช้พลังงาน"/>
      <sheetName val="1.4.2.4สัดส่วน"/>
      <sheetName val="2-2.2กิจกรรม"/>
      <sheetName val="EMM"/>
      <sheetName val="2.3กำหนดนโยบาย"/>
      <sheetName val="2.4การฝึกอบรม"/>
      <sheetName val="2.5การสำรวจ"/>
      <sheetName val="2.6กำหนดมาตรการ"/>
      <sheetName val="2.7จัดทำแผน"/>
      <sheetName val="แผน"/>
      <sheetName val="3ดำเนินมาตรการ"/>
      <sheetName val="ศักยภาพ"/>
      <sheetName val="firr air"/>
      <sheetName val="บทคัดย่อ"/>
      <sheetName val="ก.2กรอบอาคาร"/>
      <sheetName val="บท1.1-1.2"/>
      <sheetName val="บท2.2"/>
      <sheetName val="บท2.2.5อื่นๆ"/>
      <sheetName val="บท2.3"/>
      <sheetName val="ฐานข้อมูล3"/>
      <sheetName val="ฐานข้อมูล4"/>
      <sheetName val="บท5.1"/>
      <sheetName val="บท3.2ที่เหมาะสม"/>
      <sheetName val="StandardMeasu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nergy-Bill"/>
      <sheetName val="Load_Curve"/>
      <sheetName val="Load_Curve (2)"/>
      <sheetName val="Energy&amp;Water"/>
      <sheetName val="Distribution"/>
      <sheetName val="single line"/>
      <sheetName val="ปริมาณการผลิต"/>
      <sheetName val="เครื่องอัดอากาศ"/>
      <sheetName val="กระบวนการผลิต"/>
      <sheetName val="ดัชนีการใช้พลังงาน"/>
      <sheetName val="LightData"/>
      <sheetName val="Lighting"/>
      <sheetName val="LightSummary"/>
      <sheetName val="LightSave"/>
      <sheetName val="Light-ch"/>
      <sheetName val="LightSaveText"/>
      <sheetName val="MainEq"/>
      <sheetName val="ElectricApp"/>
      <sheetName val="XmerGen"/>
      <sheetName val="PFadj"/>
      <sheetName val="Data-General"/>
      <sheetName val="PF มอเตอร์"/>
      <sheetName val="PFมอเตอร์-txt"/>
      <sheetName val="มอเตอร์ประสิทธิภาพ"/>
      <sheetName val="มอเตอร์ประสิทธิภาพ-txt"/>
      <sheetName val="มอเตอร์กับโหลด"/>
      <sheetName val="มอเตอร์กับโหลด-txt"/>
      <sheetName val="Voltage"/>
      <sheetName val="Circuits"/>
      <sheetName val="IRR"/>
      <sheetName val="GenSave"/>
      <sheetName val="สายพาน"/>
      <sheetName val="PeakAdj"/>
      <sheetName val="IRR Voltage"/>
      <sheetName val="TABadj"/>
      <sheetName val="Q'nair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EER"/>
      <sheetName val="Group"/>
      <sheetName val="MENU"/>
      <sheetName val="DATA"/>
      <sheetName val="datasum"/>
      <sheetName val="Installation"/>
      <sheetName val="DataTransfer"/>
      <sheetName val="ElectMeasure"/>
      <sheetName val="Performance"/>
      <sheetName val="Maintenance"/>
      <sheetName val="HighEER"/>
      <sheetName val="ET"/>
      <sheetName val="Changed"/>
      <sheetName val="ATA"/>
      <sheetName val="CashFlow "/>
      <sheetName val="ปรับอุณหภูมิ"/>
      <sheetName val="Summary"/>
      <sheetName val="MakeMacro"/>
      <sheetName val="AirCondMACRO"/>
      <sheetName val="SelectMACRO"/>
      <sheetName val="PrintDialog"/>
      <sheetName val="PrintModule"/>
      <sheetName val="Fuel"/>
      <sheetName val="CondRecover"/>
      <sheetName val="หุ้มฉนวนวาล์ว"/>
      <sheetName val="ThermalDATA"/>
      <sheetName val="#REF"/>
      <sheetName val="MOD-AC"/>
      <sheetName val="RoofInsulation"/>
      <sheetName val="LightDATAtran"/>
      <sheetName val="insuKiln"/>
      <sheetName val="Reheat"/>
      <sheetName val="เตาอบ"/>
      <sheetName val="Boiler_Eq"/>
      <sheetName val="Control-Air"/>
      <sheetName val="Film"/>
      <sheetName val="Roofinsulate"/>
      <sheetName val="CashFlow"/>
      <sheetName val="EconConstant"/>
      <sheetName val="Ind-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หน้าปก"/>
      <sheetName val="บทสรุปผู้บริหาร"/>
      <sheetName val="ตารางสรุปผู้บริหาร"/>
      <sheetName val="สารบัญ"/>
      <sheetName val="1ข้อมูลโรงงาน"/>
      <sheetName val="1.2 แผนที่ตั้ง"/>
      <sheetName val="1.3 แผนผังโรงงาน"/>
      <sheetName val="1.4 ข้อมูลการผลิต"/>
      <sheetName val="1.5 ผังการผลิต"/>
      <sheetName val="1.5.2 การใช้พลังงาน"/>
      <sheetName val="1.5.2.2 SEC"/>
      <sheetName val="กราฟ"/>
      <sheetName val="2กิจกรรม"/>
      <sheetName val="EMM"/>
      <sheetName val="กำหนดนโยบาย"/>
      <sheetName val="การฝึกอบรม"/>
      <sheetName val="การสำรวจ"/>
      <sheetName val="กำหนดมาตรการ"/>
      <sheetName val="จัดทำแผน"/>
      <sheetName val="แผน"/>
      <sheetName val="3 ดำเนินมาตรการ"/>
      <sheetName val="ตารางสรุปมาตการ"/>
      <sheetName val="ภาคผนวก"/>
      <sheetName val="มาตรการที่1"/>
      <sheetName val="มาตรการที่ 2"/>
      <sheetName val="มาตรการที่ 3"/>
      <sheetName val="มาตรการที่ 4"/>
      <sheetName val="มาตรการที่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ไฟ"/>
      <sheetName val="cashไฟ "/>
      <sheetName val="3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HHV"/>
      <sheetName val="Biomass analysis"/>
      <sheetName val="Data_Fuel"/>
      <sheetName val="Data_Boiler"/>
      <sheetName val="Distribu"/>
      <sheetName val="Diagram"/>
      <sheetName val="Table-1"/>
      <sheetName val="Table-2"/>
      <sheetName val="FlueLosses"/>
      <sheetName val="BL(อ.ชนก)"/>
      <sheetName val="Eq"/>
      <sheetName val="หมายเหตุ"/>
      <sheetName val="ลดปริมาณอากาศส่วนเกิน"/>
      <sheetName val="ลดความชื้น"/>
      <sheetName val="Fuel"/>
      <sheetName val="Insulation"/>
      <sheetName val="CondRecover"/>
      <sheetName val="Air_Pre"/>
      <sheetName val="SteamLeak"/>
      <sheetName val="มาตรการเลือกBoil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LightData"/>
      <sheetName val="LightSummary"/>
      <sheetName val="Lighting"/>
      <sheetName val="LightingSaveมาตรฐาน"/>
      <sheetName val="เพื่อประหยัด "/>
      <sheetName val="Summary"/>
      <sheetName val="LightData2"/>
      <sheetName val="หลอด"/>
      <sheetName val="รูปโคม"/>
      <sheetName val="มาตรฐาน-txt"/>
      <sheetName val="เพื่อชีวิต"/>
      <sheetName val="ElectricA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-Bill"/>
      <sheetName val="Data-General"/>
      <sheetName val="Load_Curve"/>
      <sheetName val="Load"/>
      <sheetName val="Distribution"/>
      <sheetName val="single line"/>
      <sheetName val="Energy&amp;Water"/>
      <sheetName val="กระบวนการผลิต"/>
      <sheetName val="XmerGen"/>
      <sheetName val="List"/>
      <sheetName val="Cal"/>
      <sheetName val="ElectricApp"/>
      <sheetName val="PF มอเตอร์"/>
      <sheetName val="มอเตอร์ประสิทธิภาพ"/>
      <sheetName val="มอเตอร์ประสิทธิภาพ-txt"/>
      <sheetName val="IRR"/>
      <sheetName val="VSD-Air Com"/>
      <sheetName val="มอเตอร์กับโหลด"/>
      <sheetName val="PFมอเตอร์-txt"/>
      <sheetName val="มอเตอร์กับโหลด-txt"/>
      <sheetName val="Circuits"/>
      <sheetName val="LightData"/>
      <sheetName val="LightSummary"/>
      <sheetName val="Lighting"/>
      <sheetName val="Light-ch"/>
      <sheetName val="LightSave -หลอด"/>
      <sheetName val="FIRR1"/>
      <sheetName val="FIRR2"/>
      <sheetName val="LightSaveText"/>
      <sheetName val="LightSave"/>
      <sheetName val="Summary"/>
      <sheetName val="VSD-Pump"/>
      <sheetName val="Peak"/>
      <sheetName val="Voltage"/>
      <sheetName val="PFadj"/>
      <sheetName val="GenSave"/>
      <sheetName val="สายพาน"/>
      <sheetName val="X-mer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EER"/>
      <sheetName val="MENU"/>
      <sheetName val="LightData"/>
      <sheetName val="lihgt-ch"/>
      <sheetName val="LightingSave"/>
      <sheetName val="LightSaveText"/>
      <sheetName val="XmerGen"/>
      <sheetName val="ElectricApp"/>
      <sheetName val="LightSummary"/>
      <sheetName val="Lighting"/>
      <sheetName val="Module1"/>
      <sheetName val="Circuits"/>
      <sheetName val="Distribution"/>
      <sheetName val="Load_Curve"/>
      <sheetName val="Energy-Bill"/>
      <sheetName val="Energy&amp;Water"/>
      <sheetName val="Voltage"/>
      <sheetName val="TABadj"/>
      <sheetName val="PFadj"/>
      <sheetName val="GenSave"/>
      <sheetName val="Data-General"/>
      <sheetName val="PeakAdj"/>
      <sheetName val="Dialog2"/>
      <sheetName val="PrintDialog"/>
      <sheetName val="PrintMacroControl"/>
      <sheetName val="SelectModule"/>
      <sheetName val="ThermalDATA"/>
      <sheetName val="Boiler&amp;Eq"/>
      <sheetName val="Diagram"/>
      <sheetName val="Fuel"/>
      <sheetName val="CondRecover"/>
      <sheetName val="boiler"/>
      <sheetName val="Insulate"/>
      <sheetName val="IRR"/>
      <sheetName val="Sheet2"/>
      <sheetName val="BoilerCalculation"/>
      <sheetName val="PrintMo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IRR"/>
      <sheetName val="Cash EIR"/>
      <sheetName val="Firr"/>
      <sheetName val="Cash Fir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LightData"/>
      <sheetName val="Lighting"/>
      <sheetName val="รูปโคม"/>
      <sheetName val="LightSummary"/>
      <sheetName val="มาตรฐาน-txt"/>
      <sheetName val="LightingSaveมาตรฐาน"/>
      <sheetName val="IRRหลอด1"/>
      <sheetName val="IRRหลอด2"/>
      <sheetName val="IRRโคม1"/>
      <sheetName val="IRRโคม2"/>
      <sheetName val="IRRบัลลาสต์1"/>
      <sheetName val="IRRบัลลาสต์2"/>
      <sheetName val="เพื่อประหยัด "/>
      <sheetName val="Summary"/>
      <sheetName val="LightData2"/>
      <sheetName val="หลอด"/>
      <sheetName val="เพื่อชีวิ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.2 .1- .2"/>
      <sheetName val="ตารางการปรับปรุง"/>
      <sheetName val="4.1.2 (1) ok"/>
      <sheetName val="4.1.2 (2)"/>
      <sheetName val="4.2.2(1)"/>
      <sheetName val="4.2.2(2)ok"/>
      <sheetName val="ตยEER ok"/>
      <sheetName val="4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inkData"/>
      <sheetName val="CEER"/>
      <sheetName val="MENU"/>
      <sheetName val="PageNumber"/>
      <sheetName val="ACdata"/>
      <sheetName val="Installation"/>
      <sheetName val="ACinstallTable"/>
      <sheetName val="ElectMeasure"/>
      <sheetName val="acElectConsumption"/>
      <sheetName val="Performance"/>
      <sheetName val="EERcal"/>
      <sheetName val="Maintenance"/>
      <sheetName val="RoofInsulation"/>
      <sheetName val="HighEER"/>
      <sheetName val="CHANGED"/>
      <sheetName val="DataTransfer"/>
      <sheetName val="ET"/>
      <sheetName val="Film"/>
      <sheetName val="EIRR"/>
      <sheetName val="Load_Curve"/>
      <sheetName val="LightSummary"/>
      <sheetName val="Reflector"/>
      <sheetName val="LightData"/>
      <sheetName val="LUX"/>
      <sheetName val="LightingSave"/>
      <sheetName val="LWBal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EER"/>
      <sheetName val="Group"/>
      <sheetName val="MENU"/>
      <sheetName val="DATA"/>
      <sheetName val="datasum"/>
      <sheetName val="Installation"/>
      <sheetName val="DataTransfer"/>
      <sheetName val="ElectMeasure"/>
      <sheetName val="Performance"/>
      <sheetName val="Maintenance"/>
      <sheetName val="Changed"/>
      <sheetName val="ET"/>
      <sheetName val="Film"/>
      <sheetName val="Roofinsulate"/>
      <sheetName val="HighEER"/>
      <sheetName val="CashFlow"/>
      <sheetName val="ปรับอุณหภูมิ"/>
      <sheetName val="Summary"/>
      <sheetName val="EconConstant"/>
      <sheetName val="MakeMacro"/>
      <sheetName val="AirCondMACRO"/>
      <sheetName val="SelectMACRO"/>
      <sheetName val="PrintDialog"/>
      <sheetName val="PrintModule"/>
      <sheetName val="Mod21-ac"/>
      <sheetName val="MOD-AC"/>
      <sheetName val="RoofIns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EER"/>
      <sheetName val="MENU"/>
      <sheetName val="InputDATA"/>
      <sheetName val="Chiller1"/>
      <sheetName val="Chiller2"/>
      <sheetName val="AHU"/>
      <sheetName val="แผนผัง"/>
      <sheetName val="Chiller4-5"/>
      <sheetName val="ตรวจวัด Chiller"/>
      <sheetName val="การใช้พลังงาน"/>
      <sheetName val="ตรวจวัดไฟฟ้า"/>
      <sheetName val="กราฟ"/>
      <sheetName val="ตรวจวัด AHU"/>
      <sheetName val="Film"/>
      <sheetName val="COP"/>
      <sheetName val="LowerCWtemp"/>
      <sheetName val="RoofInsulation"/>
      <sheetName val="RaiseCWtemp"/>
      <sheetName val="SUMMARY"/>
      <sheetName val="IRR"/>
      <sheetName val="EconomicConstant"/>
      <sheetName val="ChillerModule"/>
      <sheetName val="Psychrometry"/>
      <sheetName val="PrintDialog"/>
      <sheetName val="PrintModule"/>
      <sheetName val="SelectMacro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putDATA"/>
      <sheetName val="EconomicConstant"/>
      <sheetName val="Film"/>
      <sheetName val="COP"/>
      <sheetName val="SUMMARY"/>
      <sheetName val="RoofInsulation"/>
      <sheetName val="CEER"/>
      <sheetName val="MENU"/>
      <sheetName val="Chiller1"/>
      <sheetName val="Chiller2"/>
      <sheetName val="Chiller3"/>
      <sheetName val="Chiller4-5"/>
      <sheetName val="Chiller6"/>
      <sheetName val="Chiller7-8"/>
      <sheetName val="RaiseCWtemp"/>
      <sheetName val="LowerCWtemp"/>
      <sheetName val="IRR"/>
      <sheetName val="ChillerModule"/>
      <sheetName val="Psychrometry"/>
      <sheetName val="PrintDialog"/>
      <sheetName val="PrintModule"/>
      <sheetName val="SelectMacro"/>
      <sheetName val="REFLEC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LWBALLAST"/>
      <sheetName val="InputDATA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EER"/>
      <sheetName val="Group"/>
      <sheetName val="MENU"/>
      <sheetName val="DATA"/>
      <sheetName val="datasum"/>
      <sheetName val="Installation"/>
      <sheetName val="DataTransfer"/>
      <sheetName val="ElectMeasure"/>
      <sheetName val="Performance"/>
      <sheetName val="Maintenance"/>
      <sheetName val="Changed"/>
      <sheetName val="ET"/>
      <sheetName val="Film"/>
      <sheetName val="Roofinsulate"/>
      <sheetName val="HighEER"/>
      <sheetName val="CashFlow"/>
      <sheetName val="EconConstant"/>
      <sheetName val="Summary"/>
      <sheetName val="MakeMacro"/>
      <sheetName val="AirCondMACRO"/>
      <sheetName val="SelectMACRO"/>
      <sheetName val="PrintDialog"/>
      <sheetName val="PrintMo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Table2.E-Bill"/>
      <sheetName val="Table1"/>
      <sheetName val="Table3-index"/>
      <sheetName val="2.5H+E-Energy"/>
      <sheetName val="ข.2.1Tr.1-24"/>
      <sheetName val="ข.214.Motor"/>
      <sheetName val="5.2ballast"/>
      <sheetName val="ข.2.2 Lamp"/>
      <sheetName val="ข4 Bal-Fac1"/>
      <sheetName val="ข.4Ballast"/>
      <sheetName val="ช3.Sum-Tr"/>
      <sheetName val="ข.3HEmotor"/>
      <sheetName val="ข.2.3.1air comp"/>
      <sheetName val="5.3air-leak"/>
      <sheetName val="ข.6.1Airtank"/>
      <sheetName val="ข.5.1 air leak"/>
      <sheetName val="Sheet1"/>
      <sheetName val="ข.2.3.2 ตรวจวัดair leak"/>
      <sheetName val="Table5.1,2"/>
      <sheetName val="Table5.5,6"/>
      <sheetName val="6.อเสนอแนะ"/>
      <sheetName val="ข2.Air-dry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FLECTOR"/>
      <sheetName val="HighEER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EER"/>
      <sheetName val="MENU"/>
      <sheetName val="InputDATA"/>
      <sheetName val="Chiller1"/>
      <sheetName val="Chiller2"/>
      <sheetName val="AHU"/>
      <sheetName val="แผนผัง"/>
      <sheetName val="Chiller4-5"/>
      <sheetName val="ตรวจวัด Chiller"/>
      <sheetName val="การใช้พลังงาน"/>
      <sheetName val="ตรวจวัดไฟฟ้า"/>
      <sheetName val="กราฟ"/>
      <sheetName val="ตรวจวัด AHU"/>
      <sheetName val="Film"/>
      <sheetName val="COP"/>
      <sheetName val="LowerCWtemp"/>
      <sheetName val="RoofInsulation"/>
      <sheetName val="RaiseCWtemp"/>
      <sheetName val="SUMMARY"/>
      <sheetName val="IRR"/>
      <sheetName val="EconomicConstant"/>
      <sheetName val="ChillerModule"/>
      <sheetName val="Psychrometry"/>
      <sheetName val="PrintDialog"/>
      <sheetName val="PrintModule"/>
      <sheetName val="SelectMacro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หัวข้อ(ห้ามลบ)"/>
      <sheetName val="ภาคผนวก ค"/>
      <sheetName val="ภาคผนวก ง"/>
      <sheetName val="ภาคผนวก จ"/>
      <sheetName val="ตารางตัวแปร"/>
      <sheetName val="ข้อมูล  AUDIT (บิล)  "/>
      <sheetName val="ข้อมูล AUDIT แสงสว่าง&amp;M 10 kW  "/>
      <sheetName val="ลดหลอด  "/>
      <sheetName val="เปลี่ยนโคม"/>
      <sheetName val="บพร2 แสงสว่าง&amp;M 10 kW  "/>
      <sheetName val="หน้า1"/>
      <sheetName val="หน้า2"/>
      <sheetName val="สารบัญ"/>
      <sheetName val="บทคัดย่อ"/>
      <sheetName val="บทนำ "/>
      <sheetName val="สรุป9มาตรการ SME"/>
      <sheetName val="ผังผลิต"/>
      <sheetName val="ข้อมูลเบื้องต้น  ควบคุม  "/>
      <sheetName val="ข้อเสนอแนะไฟฟ้า"/>
      <sheetName val="ข้อมูล AUDIT หม้อแปลง &amp; โหลด "/>
      <sheetName val="% การใช้พลังงาน"/>
      <sheetName val="สรุปข้อเสนอ"/>
      <sheetName val="ดัชนี ควบคุม"/>
      <sheetName val="ข้อมูลการใช้พลังงาน   ควบคุม  "/>
      <sheetName val="วิเคราะห์บิลปกติ  "/>
      <sheetName val="การลด PEAK (บิลปกติ) "/>
      <sheetName val="แก้ PF "/>
      <sheetName val="Firr_PF"/>
      <sheetName val="เปลี่ยนTap Tr."/>
      <sheetName val="Firr_Tap"/>
      <sheetName val="การปรับความตึงของสายพาน"/>
      <sheetName val="Firr_เปลี่ยนโคม"/>
      <sheetName val="เปลี่ยนบัลลาสต์ "/>
      <sheetName val="Firr_บัลลาสต์"/>
      <sheetName val="TDATA"/>
      <sheetName val="MDATA"/>
      <sheetName val="ตารางบัลลาสต์"/>
      <sheetName val="ราคาหลอดคอมแพกต์"/>
      <sheetName val="-ราคาโคม  "/>
      <sheetName val="7,8,9 การประเมิณผลปัญหาอุปสรรค"/>
      <sheetName val="15 รายการเครื่องมือ"/>
      <sheetName val="สรุป 1  "/>
      <sheetName val="สรุป 2  "/>
      <sheetName val="สรุป 3  "/>
      <sheetName val="สรุป 4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-รายละเอียด"/>
      <sheetName val="เปอร์เซนต์การใช้พลังงานไฟฟ้า"/>
      <sheetName val="ดัชนี "/>
      <sheetName val="ข้อเสนอแนะไฟฟ้า"/>
      <sheetName val="วิเคราะห์บิลมีค่าปรับ"/>
      <sheetName val="โหลดแฟคมีค่าปรับ"/>
      <sheetName val="5.2ข4PF"/>
      <sheetName val="Eirr_PF"/>
      <sheetName val="PFโหลดต่ำกว่าบิลเฉลี่ย"/>
      <sheetName val="5.3ข5เปลี่ยนTap"/>
      <sheetName val="Eirr_Tap"/>
      <sheetName val="เปลี่ยนมอเตอร์(ไม่ตรวจวัด))"/>
      <sheetName val="Eirr_เปลี่ยนมอเตอร์"/>
      <sheetName val="5.4ข6เปลี่ยนบัลลาสต์ "/>
      <sheetName val="Eirr_บัลลาสต์"/>
      <sheetName val="ตารางบัลลาสต์"/>
      <sheetName val="เปลี่ยนหลอด"/>
      <sheetName val="TDATA"/>
      <sheetName val="MDATA"/>
      <sheetName val="ตารางหัวข้อ(ห้ามลบ)"/>
      <sheetName val="ข้อมูลอุปกรณ์ "/>
      <sheetName val="1. ข้อมูลการตรวจวิเคราะห์"/>
      <sheetName val="2. ข้อมูลการใช้พลังงานของโรงงาน"/>
      <sheetName val="2.2 ข้อมูลการใช้พลังงานความร้อน"/>
      <sheetName val="3. ข้อมูลการอนุรักษ์พลังงาน"/>
      <sheetName val="4.2  อุปกรณ์ที่ใช้ไฟฟ้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oup"/>
      <sheetName val="MENU"/>
      <sheetName val="DATA (2)"/>
      <sheetName val="Installation"/>
      <sheetName val="Maintenance"/>
      <sheetName val="DATA"/>
      <sheetName val="DataTransfer"/>
      <sheetName val="ElectMeasure"/>
      <sheetName val="Roofinsulate"/>
      <sheetName val="Film"/>
      <sheetName val="Performance"/>
      <sheetName val="EXa"/>
      <sheetName val="HighEER"/>
      <sheetName val="Changed"/>
      <sheetName val="CashFlow"/>
      <sheetName val="EconConstant (2)"/>
      <sheetName val="EconConstant"/>
      <sheetName val="Summary"/>
      <sheetName val="MakeMacro"/>
      <sheetName val="AirCondMACRO"/>
      <sheetName val="SelectMACRO"/>
      <sheetName val="PrintDialog"/>
      <sheetName val="PrintMo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ข้อเสนอ"/>
      <sheetName val="ข.2 รายละเอียด"/>
      <sheetName val="เปอร์เซนต์ใช้พลังงานไฟฟ้า"/>
      <sheetName val="ข้อเสนอแนะไฟฟ้า"/>
      <sheetName val="วิเคราะห์บิลTODไม่มีค่าปรับ"/>
      <sheetName val="วิเคราะห์บิลTOD"/>
      <sheetName val="วิเคราะห์บิลมีค่าปรับ"/>
      <sheetName val="โหลดแฟคมีค่าปรับ"/>
      <sheetName val="วิเคราะห์บิล"/>
      <sheetName val="โหลดแฟค"/>
      <sheetName val="PF"/>
      <sheetName val="เปลี่ยนTap"/>
      <sheetName val="เปลี่ยนTap1"/>
      <sheetName val="ขนานโหลด"/>
      <sheetName val="ตัดหม้อแปลงออกจากระบบ"/>
      <sheetName val="เปลี่ยนมอเตอร์แบบตรวจวัด"/>
      <sheetName val="เปลี่ยนมอเตอร์(ไม่ตรวจวัด))"/>
      <sheetName val="เปลี่ยนบัลลาสต์"/>
      <sheetName val="เปลี่ยนบัลลาสต์ 2 "/>
      <sheetName val="เปลี่ยนหลอด"/>
      <sheetName val="ลมรั่ว"/>
      <sheetName val="TANK"/>
      <sheetName val="TDATA"/>
      <sheetName val="MDATA"/>
      <sheetName val="ข้อมูลกราฟ1"/>
      <sheetName val="ข้อมูลกราฟ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geNumber"/>
      <sheetName val="รับรอง"/>
      <sheetName val="บทสรุปผู้บริหาร1"/>
      <sheetName val="DataInput"/>
      <sheetName val="Cover"/>
      <sheetName val="บทสรุปผู้บริหาร"/>
      <sheetName val="ตารางสรุปผู้บริหาร"/>
      <sheetName val="สารบัญ"/>
      <sheetName val="สารบัญ ภาคผนวก"/>
      <sheetName val="1ข้อมูลทั่วไป"/>
      <sheetName val="1.3การผลิต"/>
      <sheetName val="สรุปไฟฟ้า"/>
      <sheetName val="Load_Curve"/>
      <sheetName val="Energy&amp;Water"/>
      <sheetName val="ปริมาณการผลิต"/>
      <sheetName val="ดัชนีการใช้พลังงาน"/>
      <sheetName val="2กิจกรรม"/>
      <sheetName val="EMM"/>
      <sheetName val="กำหนดนโยบาย"/>
      <sheetName val="การฝึกอบรม"/>
      <sheetName val="การสำรวจ"/>
      <sheetName val="กำหนดมาตรการ"/>
      <sheetName val="จัดทำแผน"/>
      <sheetName val="แผน"/>
      <sheetName val="ดำเนินมาตรการ"/>
      <sheetName val="ศักยภาพ"/>
      <sheetName val="ภาคผนวก"/>
      <sheetName val="สรุปมาตรการ"/>
      <sheetName val="กรณีตัวอย่าง3(TAP)"/>
      <sheetName val="กรณีตัวอย่าง4(PF)"/>
      <sheetName val="รายมาตรการ (2)"/>
      <sheetName val="รับรอง1"/>
      <sheetName val="เป้าหมาย3ปี"/>
      <sheetName val="กรณีตัวอย่าง1(Low Watt)"/>
      <sheetName val="กรณีตัวอย่าง2(ลดวัตต์หลอด)"/>
      <sheetName val="กรณีตัวอย่าง3(ปิดหลอด)"/>
      <sheetName val="กรณีตัวอย่าง4(ลดหลอด)"/>
      <sheetName val="กรณีตัวอย่าง5(สวิทย์กระตุก)"/>
      <sheetName val="กรณีตัวอย่าง6(หลังคาโปร่งแสง)"/>
      <sheetName val="กรณีตัวอย่าง7(เปลี่ยนโคม&amp;Low  )"/>
      <sheetName val="กรณีตัวอย่าง8(ปรับTAP)"/>
      <sheetName val="กรณีตัวอย่าง9(รวมโหลดหม้อแปลง)"/>
      <sheetName val="กรณีตัวอย่าง10(PFadj)"/>
      <sheetName val="กรณีตัวอย่าง11(ลมรั่ว)"/>
      <sheetName val="กรณีตัวอย่าง12(ลดความดัน)"/>
      <sheetName val="กรณีตัวอย่าง13(ลดขนาดเครื่ออัด)"/>
      <sheetName val="กรณีตัวอย่าง14(ปิดปั๊มลม)"/>
      <sheetName val="กรณีตัวอย่าง15( pressureSW)"/>
      <sheetName val="กรณีตัวอย่าง16(เปลียนสายพาน)"/>
      <sheetName val="กรณีตัวอย่าง17(ปิดพัดลม)"/>
      <sheetName val="กรณีตัวอย่าง 18(ปิดช่องดูดฝุ่น)"/>
      <sheetName val="กรณีตัวอย่าง19(VSD pump)"/>
      <sheetName val="กรณีตัวอย่าง20(MLC)"/>
      <sheetName val="กรณีตัวอย่าง21(เดินเปล่า)"/>
      <sheetName val="กรณีตัวอย่าง22(หุ้มฉนวน)"/>
      <sheetName val="กรณีตัวอย่าง23(ปิดคอมฯ)"/>
      <sheetName val="กรณีตัวอย่าง24(ถอดปลั๊ก)"/>
      <sheetName val="กรณีตัวอย่าง25(Peak)"/>
      <sheetName val="กรณีตัวอย่าง26(TOU)"/>
      <sheetName val="กรณีตัวอย่าง27(ปิดพักเที่ยง)"/>
      <sheetName val="กรณีตัวอย่าง28(ย้ายเวลา)"/>
      <sheetName val="กรณีตัวอย่าง29(ปรับวางใบมีด)"/>
      <sheetName val="กรณีตัวอย่าง30(ล้างแอร์)"/>
      <sheetName val="กรณีตัวอย่าง31(ET)"/>
      <sheetName val="กรณีตัวอย่าง32(ปรับ 25 องศา)"/>
      <sheetName val="กรณีตัวอย่าง33(กั้นห้อง)"/>
      <sheetName val="กรณีตัวอย่าง34(เติมน้ำยาแอร์)"/>
      <sheetName val="กรณีตัวอย่าง35(Comp)"/>
      <sheetName val="กรณีตัวอย่าง36(ปรับตู้เย็น)"/>
      <sheetName val="กรณีตัวอย่าง37(Heat Exchange)"/>
      <sheetName val="กรณีตัวอย่าง38.1(ลดอากาศเกิน1)"/>
      <sheetName val="กรณีตัวอย่าง40(หุ้มฉนวน)"/>
      <sheetName val="กรณีตัวอย่าง41(Steam Trap)"/>
      <sheetName val="กรณีตัวอย่าง39(ลดการรั่วไอน้ำ)"/>
      <sheetName val="กรณีตัวอย่าง42(เพิ่ม Temp น้ำ)"/>
      <sheetName val="กรณีตัวอย่าง43(ใช้คอนเดนเสท)"/>
      <sheetName val="กรณีตัวอย่าง44(เปลียน Fuel)"/>
      <sheetName val="กรณีตัวอย่าง45(การติดตั้งม่าน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.5"/>
      <sheetName val="3.8"/>
      <sheetName val="combustion"/>
      <sheetName val="change oil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sic Data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รับรอง"/>
      <sheetName val="PageNumber"/>
      <sheetName val="DataInput"/>
      <sheetName val="บทสรุปผู้บริหาร1"/>
      <sheetName val="Cover (2)"/>
      <sheetName val="บทสรุปผู้บริหาร2"/>
      <sheetName val="รับรอง (2)"/>
      <sheetName val="สารบัญ"/>
      <sheetName val="สารบัญ ภาคผนวก"/>
      <sheetName val="1ข้อมูลทั่วไป"/>
      <sheetName val="1.3การผลิต"/>
      <sheetName val="สรุปไฟฟ้า"/>
      <sheetName val="Load_Curve"/>
      <sheetName val="2กิจกรรม"/>
      <sheetName val="EMM"/>
      <sheetName val="กำหนดนโยบาย"/>
      <sheetName val="การฝึกอบรม"/>
      <sheetName val="การสำรวจ"/>
      <sheetName val="กำหนดมาตรการ"/>
      <sheetName val="จัดทำแผน"/>
      <sheetName val="แผน"/>
      <sheetName val="ดำเนินมาตรการ"/>
      <sheetName val="Peak"/>
      <sheetName val="ศักยภาพ"/>
      <sheetName val="สายพาน "/>
      <sheetName val="รวมโหลด"/>
      <sheetName val="ลด T"/>
      <sheetName val="FIRR"/>
      <sheetName val="comP"/>
      <sheetName val="PF."/>
      <sheetName val="UseTOU"/>
      <sheetName val="หลังคาโปร่ง"/>
      <sheetName val="เดินตัวเปล่า"/>
      <sheetName val="สายพาน"/>
      <sheetName val="ข้อเสนอแนะ"/>
      <sheetName val="s1"/>
      <sheetName val="บำรุง air"/>
      <sheetName val="s2"/>
      <sheetName val="INDEX"/>
      <sheetName val="Spit"/>
      <sheetName val="s3"/>
      <sheetName val="s4"/>
      <sheetName val="s5"/>
      <sheetName val="s6"/>
      <sheetName val="s7"/>
      <sheetName val="s8"/>
      <sheetName val="s9"/>
      <sheetName val="s10"/>
      <sheetName val="s11"/>
      <sheetName val="รายมาตรการ (2)"/>
      <sheetName val="รับรอง1"/>
      <sheetName val="เป้าหมาย3ป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21875" defaultRowHeight="27" zeroHeight="false" outlineLevelRow="0" outlineLevelCol="0"/>
  <cols>
    <col collapsed="false" customWidth="false" hidden="false" outlineLevel="0" max="257" min="1" style="1" width="8.99"/>
  </cols>
  <sheetData>
    <row r="1" customFormat="false" ht="70.8" hidden="false" customHeight="false" outlineLevel="0" collapsed="false">
      <c r="B1" s="2" t="s">
        <v>0</v>
      </c>
    </row>
    <row r="3" customFormat="false" ht="27" hidden="false" customHeight="false" outlineLevel="0" collapsed="false">
      <c r="C3" s="3" t="s">
        <v>1</v>
      </c>
    </row>
    <row r="4" customFormat="false" ht="27" hidden="false" customHeight="false" outlineLevel="0" collapsed="false">
      <c r="C4" s="4" t="s">
        <v>2</v>
      </c>
    </row>
    <row r="5" customFormat="false" ht="27" hidden="false" customHeight="false" outlineLevel="0" collapsed="false">
      <c r="C5" s="4" t="s">
        <v>3</v>
      </c>
    </row>
    <row r="6" customFormat="false" ht="27" hidden="false" customHeight="false" outlineLevel="0" collapsed="false">
      <c r="C6" s="4" t="s">
        <v>4</v>
      </c>
    </row>
    <row r="7" customFormat="false" ht="27" hidden="false" customHeight="false" outlineLevel="0" collapsed="false">
      <c r="C7" s="4" t="s">
        <v>5</v>
      </c>
    </row>
    <row r="8" customFormat="false" ht="27" hidden="false" customHeight="false" outlineLevel="0" collapsed="false">
      <c r="C8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49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F8" activeCellId="0" sqref="F8"/>
    </sheetView>
  </sheetViews>
  <sheetFormatPr defaultColWidth="8.9921875" defaultRowHeight="14.4" zeroHeight="false" outlineLevelRow="0" outlineLevelCol="0"/>
  <cols>
    <col collapsed="false" customWidth="true" hidden="false" outlineLevel="0" max="1" min="1" style="5" width="16.1"/>
    <col collapsed="false" customWidth="true" hidden="false" outlineLevel="0" max="2" min="2" style="6" width="14.33"/>
    <col collapsed="false" customWidth="true" hidden="false" outlineLevel="0" max="3" min="3" style="6" width="12.32"/>
    <col collapsed="false" customWidth="true" hidden="false" outlineLevel="0" max="4" min="4" style="6" width="16.55"/>
    <col collapsed="false" customWidth="true" hidden="false" outlineLevel="0" max="5" min="5" style="6" width="16.32"/>
    <col collapsed="false" customWidth="true" hidden="false" outlineLevel="0" max="6" min="6" style="6" width="12.1"/>
    <col collapsed="false" customWidth="true" hidden="false" outlineLevel="0" max="7" min="7" style="6" width="23.33"/>
    <col collapsed="false" customWidth="true" hidden="false" outlineLevel="0" max="8" min="8" style="6" width="18.66"/>
    <col collapsed="false" customWidth="true" hidden="false" outlineLevel="0" max="9" min="9" style="7" width="12.1"/>
    <col collapsed="false" customWidth="true" hidden="false" outlineLevel="0" max="10" min="10" style="8" width="12.1"/>
    <col collapsed="false" customWidth="false" hidden="false" outlineLevel="0" max="11" min="11" style="9" width="8.99"/>
    <col collapsed="false" customWidth="false" hidden="false" outlineLevel="0" max="257" min="12" style="5" width="8.99"/>
  </cols>
  <sheetData>
    <row r="2" s="14" customFormat="true" ht="24.75" hidden="false" customHeight="true" outlineLevel="0" collapsed="false">
      <c r="A2" s="10" t="s">
        <v>7</v>
      </c>
      <c r="B2" s="11" t="s">
        <v>8</v>
      </c>
      <c r="C2" s="12"/>
      <c r="D2" s="12"/>
      <c r="E2" s="12"/>
      <c r="F2" s="12"/>
      <c r="G2" s="12"/>
      <c r="H2" s="12"/>
      <c r="I2" s="13"/>
    </row>
    <row r="3" s="18" customFormat="true" ht="24.6" hidden="false" customHeight="false" outlineLevel="0" collapsed="false">
      <c r="A3" s="15" t="s">
        <v>9</v>
      </c>
      <c r="B3" s="16" t="s">
        <v>10</v>
      </c>
      <c r="C3" s="16"/>
      <c r="D3" s="16"/>
      <c r="E3" s="16"/>
      <c r="F3" s="16"/>
      <c r="G3" s="16"/>
      <c r="H3" s="16"/>
      <c r="I3" s="17"/>
    </row>
    <row r="4" s="18" customFormat="true" ht="24.6" hidden="false" customHeight="false" outlineLevel="0" collapsed="false">
      <c r="B4" s="16"/>
      <c r="C4" s="16"/>
      <c r="D4" s="16"/>
      <c r="E4" s="16"/>
      <c r="F4" s="16"/>
      <c r="G4" s="16"/>
      <c r="H4" s="16"/>
      <c r="I4" s="17"/>
    </row>
    <row r="5" s="14" customFormat="true" ht="24.6" hidden="false" customHeight="false" outlineLevel="0" collapsed="false">
      <c r="B5" s="12"/>
      <c r="C5" s="12"/>
      <c r="D5" s="12"/>
      <c r="E5" s="12"/>
      <c r="F5" s="12"/>
      <c r="G5" s="12"/>
      <c r="H5" s="12"/>
      <c r="I5" s="13"/>
    </row>
    <row r="6" s="14" customFormat="true" ht="49.2" hidden="false" customHeight="true" outlineLevel="0" collapsed="false">
      <c r="A6" s="19"/>
      <c r="B6" s="20" t="s">
        <v>11</v>
      </c>
      <c r="C6" s="20" t="s">
        <v>12</v>
      </c>
      <c r="D6" s="20" t="s">
        <v>13</v>
      </c>
      <c r="E6" s="21" t="s">
        <v>14</v>
      </c>
      <c r="F6" s="20" t="s">
        <v>15</v>
      </c>
      <c r="G6" s="21" t="s">
        <v>16</v>
      </c>
      <c r="H6" s="21" t="s">
        <v>17</v>
      </c>
      <c r="I6" s="22" t="s">
        <v>18</v>
      </c>
    </row>
    <row r="7" s="14" customFormat="true" ht="24.6" hidden="false" customHeight="false" outlineLevel="0" collapsed="false">
      <c r="A7" s="19"/>
      <c r="B7" s="20"/>
      <c r="C7" s="20"/>
      <c r="D7" s="20"/>
      <c r="E7" s="23" t="s">
        <v>19</v>
      </c>
      <c r="F7" s="20"/>
      <c r="G7" s="23" t="s">
        <v>20</v>
      </c>
      <c r="H7" s="23" t="s">
        <v>21</v>
      </c>
      <c r="I7" s="22"/>
    </row>
    <row r="8" s="14" customFormat="true" ht="24.6" hidden="false" customHeight="false" outlineLevel="0" collapsed="false">
      <c r="A8" s="24" t="s">
        <v>22</v>
      </c>
      <c r="B8" s="25" t="n">
        <f aca="false">'บุคลากร-พท.'!C3</f>
        <v>0</v>
      </c>
      <c r="C8" s="25" t="n">
        <f aca="false">เวลาทำการ!B16</f>
        <v>0</v>
      </c>
      <c r="D8" s="25" t="n">
        <f aca="false">ผู้ใช้บริการ!B16</f>
        <v>0</v>
      </c>
      <c r="E8" s="25" t="n">
        <f aca="false">'บุคลากร-พท.'!C4</f>
        <v>0</v>
      </c>
      <c r="F8" s="26" t="e">
        <f aca="false">'EUI รายเดือน'!F20</f>
        <v>#DIV/0!</v>
      </c>
      <c r="G8" s="27" t="e">
        <f aca="false">(((0.456*B8)+(0.132*C8)+(0.007*D8))*(E8/1000))*F8</f>
        <v>#DIV/0!</v>
      </c>
      <c r="H8" s="28" t="n">
        <f aca="false">ไฟฟ้า!B17</f>
        <v>0</v>
      </c>
      <c r="I8" s="29" t="e">
        <f aca="false">(G8-H8)/H8</f>
        <v>#DIV/0!</v>
      </c>
    </row>
    <row r="9" s="14" customFormat="true" ht="24.6" hidden="false" customHeight="false" outlineLevel="0" collapsed="false">
      <c r="A9" s="30" t="s">
        <v>23</v>
      </c>
      <c r="B9" s="25" t="n">
        <f aca="false">'บุคลากร-พท.'!D3</f>
        <v>0</v>
      </c>
      <c r="C9" s="25" t="n">
        <f aca="false">เวลาทำการ!C16</f>
        <v>0</v>
      </c>
      <c r="D9" s="25" t="n">
        <f aca="false">ผู้ใช้บริการ!C16</f>
        <v>0</v>
      </c>
      <c r="E9" s="25" t="n">
        <f aca="false">'บุคลากร-พท.'!D4</f>
        <v>0</v>
      </c>
      <c r="F9" s="26" t="e">
        <f aca="false">'EUI รายเดือน'!F40</f>
        <v>#DIV/0!</v>
      </c>
      <c r="G9" s="27" t="e">
        <f aca="false">(((0.456*B9)+(0.132*C9)+(0.007*D9))*(E9/1000))*F9</f>
        <v>#DIV/0!</v>
      </c>
      <c r="H9" s="28" t="n">
        <f aca="false">ไฟฟ้า!B36</f>
        <v>0</v>
      </c>
      <c r="I9" s="29" t="e">
        <f aca="false">(G9-H9)/H9</f>
        <v>#DIV/0!</v>
      </c>
    </row>
    <row r="10" s="14" customFormat="true" ht="24.6" hidden="false" customHeight="false" outlineLevel="0" collapsed="false">
      <c r="A10" s="31" t="s">
        <v>24</v>
      </c>
      <c r="B10" s="25" t="n">
        <f aca="false">'บุคลากร-พท.'!E3</f>
        <v>0</v>
      </c>
      <c r="C10" s="32" t="n">
        <f aca="false">เวลาทำการ!D16</f>
        <v>0</v>
      </c>
      <c r="D10" s="32" t="n">
        <f aca="false">ผู้ใช้บริการ!D16</f>
        <v>0</v>
      </c>
      <c r="E10" s="32" t="n">
        <f aca="false">'บุคลากร-พท.'!E4</f>
        <v>0</v>
      </c>
      <c r="F10" s="33" t="e">
        <f aca="false">'EUI รายเดือน'!F60</f>
        <v>#DIV/0!</v>
      </c>
      <c r="G10" s="34" t="e">
        <f aca="false">(((0.456*B10)+(0.132*C10)+(0.007*D10))*(E10/1000))*F10</f>
        <v>#DIV/0!</v>
      </c>
      <c r="H10" s="28" t="n">
        <f aca="false">ไฟฟ้า!B55</f>
        <v>0</v>
      </c>
      <c r="I10" s="29" t="e">
        <f aca="false">(G10-H10)/H10</f>
        <v>#DIV/0!</v>
      </c>
    </row>
    <row r="11" s="14" customFormat="true" ht="24.6" hidden="false" customHeight="false" outlineLevel="0" collapsed="false">
      <c r="A11" s="30" t="s">
        <v>25</v>
      </c>
      <c r="B11" s="25" t="n">
        <f aca="false">'บุคลากร-พท.'!F3</f>
        <v>0</v>
      </c>
      <c r="C11" s="32" t="n">
        <f aca="false">เวลาทำการ!E16</f>
        <v>0</v>
      </c>
      <c r="D11" s="32" t="n">
        <f aca="false">ผู้ใช้บริการ!E16</f>
        <v>0</v>
      </c>
      <c r="E11" s="32" t="n">
        <f aca="false">'บุคลากร-พท.'!F4</f>
        <v>0</v>
      </c>
      <c r="F11" s="33" t="e">
        <f aca="false">'EUI รายเดือน'!F80</f>
        <v>#DIV/0!</v>
      </c>
      <c r="G11" s="34" t="e">
        <f aca="false">(((0.456*B11)+(0.132*C11)+(0.007*D11))*(E11/1000))*F11</f>
        <v>#DIV/0!</v>
      </c>
      <c r="H11" s="28" t="n">
        <f aca="false">ไฟฟ้า!B74</f>
        <v>0</v>
      </c>
      <c r="I11" s="29" t="e">
        <f aca="false">(G11-H11)/H11</f>
        <v>#DIV/0!</v>
      </c>
    </row>
    <row r="12" s="14" customFormat="true" ht="24.6" hidden="false" customHeight="false" outlineLevel="0" collapsed="false">
      <c r="A12" s="31" t="s">
        <v>26</v>
      </c>
      <c r="B12" s="25" t="n">
        <f aca="false">'บุคลากร-พท.'!G3</f>
        <v>0</v>
      </c>
      <c r="C12" s="32" t="n">
        <f aca="false">เวลาทำการ!F16</f>
        <v>0</v>
      </c>
      <c r="D12" s="32" t="n">
        <f aca="false">ผู้ใช้บริการ!F16</f>
        <v>0</v>
      </c>
      <c r="E12" s="32" t="n">
        <f aca="false">'บุคลากร-พท.'!G4</f>
        <v>0</v>
      </c>
      <c r="F12" s="33" t="e">
        <f aca="false">'EUI รายเดือน'!F100</f>
        <v>#DIV/0!</v>
      </c>
      <c r="G12" s="34" t="e">
        <f aca="false">(((0.456*B12)+(0.132*C12)+(0.007*D12))*(E12/1000))*F12</f>
        <v>#DIV/0!</v>
      </c>
      <c r="H12" s="28" t="n">
        <f aca="false">ไฟฟ้า!B93</f>
        <v>0</v>
      </c>
      <c r="I12" s="29" t="e">
        <f aca="false">(G12-H12)/H12</f>
        <v>#DIV/0!</v>
      </c>
    </row>
    <row r="13" s="14" customFormat="true" ht="24.6" hidden="false" customHeight="false" outlineLevel="0" collapsed="false">
      <c r="A13" s="30" t="s">
        <v>27</v>
      </c>
      <c r="B13" s="28" t="n">
        <f aca="false">'บุคลากร-พท.'!H3</f>
        <v>0</v>
      </c>
      <c r="C13" s="32" t="n">
        <f aca="false">เวลาทำการ!G16</f>
        <v>0</v>
      </c>
      <c r="D13" s="32" t="n">
        <f aca="false">ผู้ใช้บริการ!G16</f>
        <v>0</v>
      </c>
      <c r="E13" s="32" t="n">
        <f aca="false">'บุคลากร-พท.'!H4</f>
        <v>0</v>
      </c>
      <c r="F13" s="33" t="e">
        <f aca="false">'EUI รายเดือน'!F120</f>
        <v>#DIV/0!</v>
      </c>
      <c r="G13" s="34" t="e">
        <f aca="false">(((0.456*B13)+(0.132*C13)+(0.007*D13))*(E13/1000))*F13</f>
        <v>#DIV/0!</v>
      </c>
      <c r="H13" s="28" t="n">
        <f aca="false">ไฟฟ้า!B112</f>
        <v>0</v>
      </c>
      <c r="I13" s="29" t="e">
        <f aca="false">(G13-H13)/H13</f>
        <v>#DIV/0!</v>
      </c>
    </row>
    <row r="14" customFormat="false" ht="14.4" hidden="false" customHeight="false" outlineLevel="0" collapsed="false">
      <c r="J14" s="5"/>
      <c r="K14" s="5"/>
    </row>
    <row r="15" customFormat="false" ht="14.4" hidden="false" customHeight="false" outlineLevel="0" collapsed="false">
      <c r="J15" s="5"/>
      <c r="K15" s="5"/>
    </row>
    <row r="16" customFormat="false" ht="14.4" hidden="false" customHeight="false" outlineLevel="0" collapsed="false">
      <c r="B16" s="35"/>
      <c r="J16" s="5"/>
      <c r="K16" s="5"/>
    </row>
    <row r="17" customFormat="false" ht="14.4" hidden="false" customHeight="false" outlineLevel="0" collapsed="false">
      <c r="J17" s="5"/>
      <c r="K17" s="5"/>
    </row>
    <row r="18" customFormat="false" ht="14.4" hidden="false" customHeight="false" outlineLevel="0" collapsed="false">
      <c r="J18" s="9"/>
    </row>
    <row r="19" customFormat="false" ht="14.4" hidden="false" customHeight="false" outlineLevel="0" collapsed="false">
      <c r="J19" s="9"/>
    </row>
    <row r="20" customFormat="false" ht="14.4" hidden="false" customHeight="false" outlineLevel="0" collapsed="false">
      <c r="J20" s="9"/>
    </row>
    <row r="21" customFormat="false" ht="14.4" hidden="false" customHeight="false" outlineLevel="0" collapsed="false">
      <c r="J21" s="9"/>
    </row>
    <row r="22" customFormat="false" ht="14.4" hidden="false" customHeight="false" outlineLevel="0" collapsed="false">
      <c r="J22" s="9"/>
    </row>
    <row r="23" customFormat="false" ht="14.4" hidden="false" customHeight="false" outlineLevel="0" collapsed="false">
      <c r="J23" s="9"/>
    </row>
    <row r="24" customFormat="false" ht="14.4" hidden="false" customHeight="false" outlineLevel="0" collapsed="false">
      <c r="J24" s="9"/>
    </row>
    <row r="25" customFormat="false" ht="14.4" hidden="false" customHeight="false" outlineLevel="0" collapsed="false">
      <c r="J25" s="9"/>
    </row>
    <row r="26" customFormat="false" ht="14.4" hidden="false" customHeight="false" outlineLevel="0" collapsed="false">
      <c r="J26" s="9"/>
    </row>
    <row r="27" customFormat="false" ht="14.4" hidden="false" customHeight="false" outlineLevel="0" collapsed="false">
      <c r="J27" s="9"/>
    </row>
    <row r="28" customFormat="false" ht="14.4" hidden="false" customHeight="false" outlineLevel="0" collapsed="false">
      <c r="J28" s="9"/>
    </row>
    <row r="29" customFormat="false" ht="21" hidden="false" customHeight="false" outlineLevel="0" collapsed="false">
      <c r="B29" s="36" t="s">
        <v>28</v>
      </c>
      <c r="J29" s="9"/>
    </row>
    <row r="30" customFormat="false" ht="14.4" hidden="false" customHeight="false" outlineLevel="0" collapsed="false">
      <c r="J30" s="9"/>
    </row>
    <row r="31" customFormat="false" ht="14.4" hidden="false" customHeight="false" outlineLevel="0" collapsed="false">
      <c r="J31" s="9"/>
    </row>
    <row r="32" customFormat="false" ht="14.4" hidden="false" customHeight="false" outlineLevel="0" collapsed="false">
      <c r="J32" s="9"/>
    </row>
    <row r="33" customFormat="false" ht="14.4" hidden="false" customHeight="false" outlineLevel="0" collapsed="false">
      <c r="J33" s="9"/>
    </row>
    <row r="34" customFormat="false" ht="14.4" hidden="false" customHeight="false" outlineLevel="0" collapsed="false">
      <c r="J34" s="9"/>
    </row>
    <row r="35" customFormat="false" ht="14.4" hidden="false" customHeight="false" outlineLevel="0" collapsed="false">
      <c r="J35" s="9"/>
    </row>
    <row r="36" customFormat="false" ht="14.4" hidden="false" customHeight="false" outlineLevel="0" collapsed="false">
      <c r="J36" s="9"/>
    </row>
    <row r="37" customFormat="false" ht="14.4" hidden="false" customHeight="false" outlineLevel="0" collapsed="false">
      <c r="J37" s="9"/>
    </row>
    <row r="38" customFormat="false" ht="14.4" hidden="false" customHeight="false" outlineLevel="0" collapsed="false">
      <c r="J38" s="9"/>
    </row>
    <row r="39" customFormat="false" ht="14.4" hidden="false" customHeight="false" outlineLevel="0" collapsed="false">
      <c r="J39" s="9"/>
    </row>
    <row r="40" customFormat="false" ht="14.4" hidden="false" customHeight="false" outlineLevel="0" collapsed="false">
      <c r="J40" s="9"/>
    </row>
    <row r="41" customFormat="false" ht="14.4" hidden="false" customHeight="false" outlineLevel="0" collapsed="false">
      <c r="J41" s="9"/>
    </row>
    <row r="42" customFormat="false" ht="14.4" hidden="false" customHeight="false" outlineLevel="0" collapsed="false">
      <c r="J42" s="9"/>
    </row>
    <row r="43" customFormat="false" ht="14.4" hidden="false" customHeight="false" outlineLevel="0" collapsed="false">
      <c r="J43" s="9"/>
    </row>
    <row r="44" customFormat="false" ht="14.4" hidden="false" customHeight="false" outlineLevel="0" collapsed="false">
      <c r="J44" s="9"/>
    </row>
    <row r="45" customFormat="false" ht="14.4" hidden="false" customHeight="false" outlineLevel="0" collapsed="false">
      <c r="J45" s="9"/>
    </row>
    <row r="46" customFormat="false" ht="14.4" hidden="false" customHeight="false" outlineLevel="0" collapsed="false">
      <c r="J46" s="9"/>
    </row>
    <row r="47" customFormat="false" ht="14.4" hidden="false" customHeight="false" outlineLevel="0" collapsed="false">
      <c r="J47" s="9"/>
    </row>
    <row r="48" customFormat="false" ht="14.4" hidden="false" customHeight="false" outlineLevel="0" collapsed="false">
      <c r="J48" s="9"/>
    </row>
    <row r="49" customFormat="false" ht="14.4" hidden="false" customHeight="false" outlineLevel="0" collapsed="false">
      <c r="J49" s="9"/>
    </row>
    <row r="50" customFormat="false" ht="14.4" hidden="false" customHeight="false" outlineLevel="0" collapsed="false">
      <c r="J50" s="9"/>
    </row>
    <row r="51" customFormat="false" ht="14.4" hidden="false" customHeight="false" outlineLevel="0" collapsed="false">
      <c r="J51" s="9"/>
    </row>
    <row r="52" customFormat="false" ht="14.4" hidden="false" customHeight="false" outlineLevel="0" collapsed="false">
      <c r="J52" s="9"/>
    </row>
    <row r="53" customFormat="false" ht="14.4" hidden="false" customHeight="false" outlineLevel="0" collapsed="false">
      <c r="J53" s="9"/>
    </row>
    <row r="54" customFormat="false" ht="14.4" hidden="false" customHeight="false" outlineLevel="0" collapsed="false">
      <c r="J54" s="9"/>
    </row>
    <row r="55" customFormat="false" ht="14.4" hidden="false" customHeight="false" outlineLevel="0" collapsed="false">
      <c r="J55" s="9"/>
    </row>
    <row r="56" customFormat="false" ht="14.4" hidden="false" customHeight="false" outlineLevel="0" collapsed="false">
      <c r="J56" s="9"/>
    </row>
    <row r="57" customFormat="false" ht="14.4" hidden="false" customHeight="false" outlineLevel="0" collapsed="false">
      <c r="J57" s="9"/>
    </row>
    <row r="58" customFormat="false" ht="14.4" hidden="false" customHeight="false" outlineLevel="0" collapsed="false">
      <c r="J58" s="9"/>
    </row>
    <row r="59" customFormat="false" ht="14.4" hidden="false" customHeight="false" outlineLevel="0" collapsed="false">
      <c r="J59" s="9"/>
    </row>
    <row r="60" customFormat="false" ht="14.4" hidden="false" customHeight="false" outlineLevel="0" collapsed="false">
      <c r="J60" s="9"/>
    </row>
    <row r="61" customFormat="false" ht="14.4" hidden="false" customHeight="false" outlineLevel="0" collapsed="false">
      <c r="J61" s="9"/>
    </row>
    <row r="62" customFormat="false" ht="14.4" hidden="false" customHeight="false" outlineLevel="0" collapsed="false">
      <c r="J62" s="9"/>
    </row>
    <row r="63" customFormat="false" ht="14.4" hidden="false" customHeight="false" outlineLevel="0" collapsed="false">
      <c r="J63" s="9"/>
    </row>
    <row r="64" customFormat="false" ht="14.4" hidden="false" customHeight="false" outlineLevel="0" collapsed="false">
      <c r="J64" s="9"/>
    </row>
    <row r="65" customFormat="false" ht="14.4" hidden="false" customHeight="false" outlineLevel="0" collapsed="false">
      <c r="J65" s="9"/>
    </row>
    <row r="66" customFormat="false" ht="14.4" hidden="false" customHeight="false" outlineLevel="0" collapsed="false">
      <c r="J66" s="9"/>
    </row>
    <row r="67" customFormat="false" ht="14.4" hidden="false" customHeight="false" outlineLevel="0" collapsed="false">
      <c r="J67" s="9"/>
    </row>
    <row r="68" customFormat="false" ht="14.4" hidden="false" customHeight="false" outlineLevel="0" collapsed="false">
      <c r="J68" s="9"/>
    </row>
    <row r="69" customFormat="false" ht="14.4" hidden="false" customHeight="false" outlineLevel="0" collapsed="false">
      <c r="J69" s="9"/>
    </row>
    <row r="70" customFormat="false" ht="14.4" hidden="false" customHeight="false" outlineLevel="0" collapsed="false">
      <c r="J70" s="9"/>
    </row>
    <row r="71" customFormat="false" ht="14.4" hidden="false" customHeight="false" outlineLevel="0" collapsed="false">
      <c r="J71" s="9"/>
    </row>
    <row r="72" customFormat="false" ht="14.4" hidden="false" customHeight="false" outlineLevel="0" collapsed="false">
      <c r="J72" s="9"/>
    </row>
    <row r="73" customFormat="false" ht="14.4" hidden="false" customHeight="false" outlineLevel="0" collapsed="false">
      <c r="J73" s="9"/>
    </row>
    <row r="74" customFormat="false" ht="14.4" hidden="false" customHeight="false" outlineLevel="0" collapsed="false">
      <c r="J74" s="9"/>
    </row>
    <row r="75" customFormat="false" ht="14.4" hidden="false" customHeight="false" outlineLevel="0" collapsed="false">
      <c r="J75" s="9"/>
    </row>
    <row r="76" customFormat="false" ht="14.4" hidden="false" customHeight="false" outlineLevel="0" collapsed="false">
      <c r="J76" s="9"/>
    </row>
    <row r="77" customFormat="false" ht="14.4" hidden="false" customHeight="false" outlineLevel="0" collapsed="false">
      <c r="J77" s="9"/>
    </row>
    <row r="78" customFormat="false" ht="14.4" hidden="false" customHeight="false" outlineLevel="0" collapsed="false">
      <c r="J78" s="9"/>
    </row>
    <row r="79" customFormat="false" ht="14.4" hidden="false" customHeight="false" outlineLevel="0" collapsed="false">
      <c r="J79" s="9"/>
    </row>
    <row r="80" customFormat="false" ht="14.4" hidden="false" customHeight="false" outlineLevel="0" collapsed="false">
      <c r="J80" s="9"/>
    </row>
    <row r="81" customFormat="false" ht="14.4" hidden="false" customHeight="false" outlineLevel="0" collapsed="false">
      <c r="J81" s="9"/>
    </row>
    <row r="82" customFormat="false" ht="14.4" hidden="false" customHeight="false" outlineLevel="0" collapsed="false">
      <c r="J82" s="9"/>
    </row>
    <row r="83" customFormat="false" ht="14.4" hidden="false" customHeight="false" outlineLevel="0" collapsed="false">
      <c r="J83" s="9"/>
    </row>
    <row r="84" customFormat="false" ht="14.4" hidden="false" customHeight="false" outlineLevel="0" collapsed="false">
      <c r="J84" s="9"/>
    </row>
    <row r="85" customFormat="false" ht="14.4" hidden="false" customHeight="false" outlineLevel="0" collapsed="false">
      <c r="J85" s="9"/>
    </row>
    <row r="86" customFormat="false" ht="14.4" hidden="false" customHeight="false" outlineLevel="0" collapsed="false">
      <c r="J86" s="9"/>
    </row>
    <row r="87" customFormat="false" ht="14.4" hidden="false" customHeight="false" outlineLevel="0" collapsed="false">
      <c r="J87" s="9"/>
    </row>
    <row r="88" customFormat="false" ht="14.4" hidden="false" customHeight="false" outlineLevel="0" collapsed="false">
      <c r="J88" s="9"/>
    </row>
    <row r="89" customFormat="false" ht="14.4" hidden="false" customHeight="false" outlineLevel="0" collapsed="false">
      <c r="J89" s="9"/>
    </row>
    <row r="90" customFormat="false" ht="14.4" hidden="false" customHeight="false" outlineLevel="0" collapsed="false">
      <c r="J90" s="9"/>
    </row>
    <row r="91" customFormat="false" ht="14.4" hidden="false" customHeight="false" outlineLevel="0" collapsed="false">
      <c r="J91" s="9"/>
    </row>
    <row r="92" customFormat="false" ht="14.4" hidden="false" customHeight="false" outlineLevel="0" collapsed="false">
      <c r="J92" s="9"/>
    </row>
    <row r="93" customFormat="false" ht="14.4" hidden="false" customHeight="false" outlineLevel="0" collapsed="false">
      <c r="J93" s="9"/>
    </row>
    <row r="94" customFormat="false" ht="14.4" hidden="false" customHeight="false" outlineLevel="0" collapsed="false">
      <c r="J94" s="9"/>
    </row>
    <row r="95" customFormat="false" ht="14.4" hidden="false" customHeight="false" outlineLevel="0" collapsed="false">
      <c r="J95" s="9"/>
    </row>
    <row r="96" customFormat="false" ht="14.4" hidden="false" customHeight="false" outlineLevel="0" collapsed="false">
      <c r="J96" s="9"/>
    </row>
    <row r="97" customFormat="false" ht="14.4" hidden="false" customHeight="false" outlineLevel="0" collapsed="false">
      <c r="J97" s="9"/>
    </row>
    <row r="98" customFormat="false" ht="14.4" hidden="false" customHeight="false" outlineLevel="0" collapsed="false">
      <c r="J98" s="9"/>
    </row>
    <row r="99" customFormat="false" ht="14.4" hidden="false" customHeight="false" outlineLevel="0" collapsed="false">
      <c r="J99" s="9"/>
    </row>
    <row r="100" customFormat="false" ht="14.4" hidden="false" customHeight="false" outlineLevel="0" collapsed="false">
      <c r="J100" s="9"/>
    </row>
    <row r="101" customFormat="false" ht="14.4" hidden="false" customHeight="false" outlineLevel="0" collapsed="false">
      <c r="J101" s="9"/>
    </row>
    <row r="102" customFormat="false" ht="14.4" hidden="false" customHeight="false" outlineLevel="0" collapsed="false">
      <c r="J102" s="9"/>
    </row>
    <row r="103" customFormat="false" ht="14.4" hidden="false" customHeight="false" outlineLevel="0" collapsed="false">
      <c r="J103" s="9"/>
    </row>
    <row r="104" customFormat="false" ht="14.4" hidden="false" customHeight="false" outlineLevel="0" collapsed="false">
      <c r="J104" s="9"/>
    </row>
    <row r="105" customFormat="false" ht="14.4" hidden="false" customHeight="false" outlineLevel="0" collapsed="false">
      <c r="J105" s="9"/>
    </row>
    <row r="106" customFormat="false" ht="14.4" hidden="false" customHeight="false" outlineLevel="0" collapsed="false">
      <c r="J106" s="9"/>
    </row>
    <row r="107" customFormat="false" ht="14.4" hidden="false" customHeight="false" outlineLevel="0" collapsed="false">
      <c r="J107" s="9"/>
    </row>
    <row r="108" customFormat="false" ht="14.4" hidden="false" customHeight="false" outlineLevel="0" collapsed="false">
      <c r="J108" s="9"/>
    </row>
    <row r="109" customFormat="false" ht="14.4" hidden="false" customHeight="false" outlineLevel="0" collapsed="false">
      <c r="J109" s="9"/>
    </row>
    <row r="110" customFormat="false" ht="14.4" hidden="false" customHeight="false" outlineLevel="0" collapsed="false">
      <c r="J110" s="9"/>
    </row>
    <row r="111" customFormat="false" ht="14.4" hidden="false" customHeight="false" outlineLevel="0" collapsed="false">
      <c r="J111" s="9"/>
    </row>
    <row r="112" customFormat="false" ht="14.4" hidden="false" customHeight="false" outlineLevel="0" collapsed="false">
      <c r="J112" s="9"/>
    </row>
    <row r="113" customFormat="false" ht="14.4" hidden="false" customHeight="false" outlineLevel="0" collapsed="false">
      <c r="J113" s="9"/>
    </row>
    <row r="114" customFormat="false" ht="14.4" hidden="false" customHeight="false" outlineLevel="0" collapsed="false">
      <c r="J114" s="9"/>
    </row>
    <row r="115" customFormat="false" ht="14.4" hidden="false" customHeight="false" outlineLevel="0" collapsed="false">
      <c r="J115" s="9"/>
    </row>
    <row r="116" customFormat="false" ht="14.4" hidden="false" customHeight="false" outlineLevel="0" collapsed="false">
      <c r="J116" s="9"/>
    </row>
    <row r="117" customFormat="false" ht="14.4" hidden="false" customHeight="false" outlineLevel="0" collapsed="false">
      <c r="J117" s="9"/>
    </row>
    <row r="118" customFormat="false" ht="14.4" hidden="false" customHeight="false" outlineLevel="0" collapsed="false">
      <c r="J118" s="9"/>
    </row>
    <row r="119" customFormat="false" ht="14.4" hidden="false" customHeight="false" outlineLevel="0" collapsed="false">
      <c r="J119" s="9"/>
    </row>
    <row r="120" customFormat="false" ht="14.4" hidden="false" customHeight="false" outlineLevel="0" collapsed="false">
      <c r="J120" s="9"/>
    </row>
    <row r="121" customFormat="false" ht="14.4" hidden="false" customHeight="false" outlineLevel="0" collapsed="false">
      <c r="J121" s="9"/>
    </row>
    <row r="122" customFormat="false" ht="14.4" hidden="false" customHeight="false" outlineLevel="0" collapsed="false">
      <c r="J122" s="9"/>
    </row>
    <row r="123" customFormat="false" ht="14.4" hidden="false" customHeight="false" outlineLevel="0" collapsed="false">
      <c r="J123" s="9"/>
    </row>
    <row r="124" customFormat="false" ht="14.4" hidden="false" customHeight="false" outlineLevel="0" collapsed="false">
      <c r="J124" s="9"/>
    </row>
    <row r="125" customFormat="false" ht="14.4" hidden="false" customHeight="false" outlineLevel="0" collapsed="false">
      <c r="J125" s="9"/>
    </row>
    <row r="126" customFormat="false" ht="14.4" hidden="false" customHeight="false" outlineLevel="0" collapsed="false">
      <c r="J126" s="9"/>
    </row>
    <row r="127" customFormat="false" ht="14.4" hidden="false" customHeight="false" outlineLevel="0" collapsed="false">
      <c r="J127" s="9"/>
    </row>
    <row r="128" customFormat="false" ht="14.4" hidden="false" customHeight="false" outlineLevel="0" collapsed="false">
      <c r="J128" s="9"/>
    </row>
    <row r="129" customFormat="false" ht="14.4" hidden="false" customHeight="false" outlineLevel="0" collapsed="false">
      <c r="J129" s="9"/>
    </row>
    <row r="130" customFormat="false" ht="14.4" hidden="false" customHeight="false" outlineLevel="0" collapsed="false">
      <c r="J130" s="9"/>
    </row>
    <row r="131" customFormat="false" ht="14.4" hidden="false" customHeight="false" outlineLevel="0" collapsed="false">
      <c r="J131" s="9"/>
    </row>
    <row r="132" customFormat="false" ht="14.4" hidden="false" customHeight="false" outlineLevel="0" collapsed="false">
      <c r="J132" s="9"/>
    </row>
    <row r="133" customFormat="false" ht="14.4" hidden="false" customHeight="false" outlineLevel="0" collapsed="false">
      <c r="J133" s="9"/>
    </row>
    <row r="134" customFormat="false" ht="14.4" hidden="false" customHeight="false" outlineLevel="0" collapsed="false">
      <c r="J134" s="9"/>
    </row>
    <row r="135" customFormat="false" ht="14.4" hidden="false" customHeight="false" outlineLevel="0" collapsed="false">
      <c r="J135" s="9"/>
    </row>
    <row r="136" customFormat="false" ht="14.4" hidden="false" customHeight="false" outlineLevel="0" collapsed="false">
      <c r="J136" s="9"/>
    </row>
    <row r="137" customFormat="false" ht="14.4" hidden="false" customHeight="false" outlineLevel="0" collapsed="false">
      <c r="J137" s="9"/>
    </row>
    <row r="138" customFormat="false" ht="14.4" hidden="false" customHeight="false" outlineLevel="0" collapsed="false">
      <c r="J138" s="9"/>
    </row>
    <row r="139" customFormat="false" ht="14.4" hidden="false" customHeight="false" outlineLevel="0" collapsed="false">
      <c r="J139" s="9"/>
    </row>
    <row r="140" customFormat="false" ht="14.4" hidden="false" customHeight="false" outlineLevel="0" collapsed="false">
      <c r="J140" s="9"/>
    </row>
    <row r="141" customFormat="false" ht="14.4" hidden="false" customHeight="false" outlineLevel="0" collapsed="false">
      <c r="J141" s="9"/>
    </row>
    <row r="142" customFormat="false" ht="14.4" hidden="false" customHeight="false" outlineLevel="0" collapsed="false">
      <c r="J142" s="9"/>
    </row>
    <row r="143" customFormat="false" ht="14.4" hidden="false" customHeight="false" outlineLevel="0" collapsed="false">
      <c r="J143" s="9"/>
    </row>
    <row r="144" customFormat="false" ht="14.4" hidden="false" customHeight="false" outlineLevel="0" collapsed="false">
      <c r="J144" s="9"/>
    </row>
    <row r="145" customFormat="false" ht="14.4" hidden="false" customHeight="false" outlineLevel="0" collapsed="false">
      <c r="J145" s="9"/>
    </row>
    <row r="146" customFormat="false" ht="14.4" hidden="false" customHeight="false" outlineLevel="0" collapsed="false">
      <c r="J146" s="9"/>
    </row>
    <row r="147" customFormat="false" ht="14.4" hidden="false" customHeight="false" outlineLevel="0" collapsed="false">
      <c r="J147" s="9"/>
    </row>
    <row r="148" customFormat="false" ht="14.4" hidden="false" customHeight="false" outlineLevel="0" collapsed="false">
      <c r="J148" s="9"/>
    </row>
    <row r="149" customFormat="false" ht="14.4" hidden="false" customHeight="false" outlineLevel="0" collapsed="false">
      <c r="J149" s="9"/>
    </row>
    <row r="150" customFormat="false" ht="14.4" hidden="false" customHeight="false" outlineLevel="0" collapsed="false">
      <c r="J150" s="9"/>
    </row>
    <row r="151" customFormat="false" ht="14.4" hidden="false" customHeight="false" outlineLevel="0" collapsed="false">
      <c r="J151" s="9"/>
    </row>
    <row r="152" customFormat="false" ht="14.4" hidden="false" customHeight="false" outlineLevel="0" collapsed="false">
      <c r="J152" s="9"/>
    </row>
    <row r="153" customFormat="false" ht="14.4" hidden="false" customHeight="false" outlineLevel="0" collapsed="false">
      <c r="J153" s="9"/>
    </row>
    <row r="154" customFormat="false" ht="14.4" hidden="false" customHeight="false" outlineLevel="0" collapsed="false">
      <c r="J154" s="9"/>
    </row>
    <row r="155" customFormat="false" ht="14.4" hidden="false" customHeight="false" outlineLevel="0" collapsed="false">
      <c r="J155" s="9"/>
    </row>
    <row r="156" customFormat="false" ht="14.4" hidden="false" customHeight="false" outlineLevel="0" collapsed="false">
      <c r="J156" s="9"/>
    </row>
    <row r="157" customFormat="false" ht="14.4" hidden="false" customHeight="false" outlineLevel="0" collapsed="false">
      <c r="J157" s="9"/>
    </row>
    <row r="158" customFormat="false" ht="14.4" hidden="false" customHeight="false" outlineLevel="0" collapsed="false">
      <c r="J158" s="9"/>
    </row>
    <row r="159" customFormat="false" ht="14.4" hidden="false" customHeight="false" outlineLevel="0" collapsed="false">
      <c r="J159" s="9"/>
    </row>
    <row r="160" customFormat="false" ht="14.4" hidden="false" customHeight="false" outlineLevel="0" collapsed="false">
      <c r="J160" s="9"/>
    </row>
    <row r="161" customFormat="false" ht="14.4" hidden="false" customHeight="false" outlineLevel="0" collapsed="false">
      <c r="J161" s="9"/>
    </row>
    <row r="162" customFormat="false" ht="14.4" hidden="false" customHeight="false" outlineLevel="0" collapsed="false">
      <c r="J162" s="9"/>
    </row>
    <row r="163" customFormat="false" ht="14.4" hidden="false" customHeight="false" outlineLevel="0" collapsed="false">
      <c r="J163" s="9"/>
    </row>
    <row r="164" customFormat="false" ht="14.4" hidden="false" customHeight="false" outlineLevel="0" collapsed="false">
      <c r="J164" s="9"/>
    </row>
    <row r="165" customFormat="false" ht="14.4" hidden="false" customHeight="false" outlineLevel="0" collapsed="false">
      <c r="J165" s="9"/>
    </row>
    <row r="166" customFormat="false" ht="14.4" hidden="false" customHeight="false" outlineLevel="0" collapsed="false">
      <c r="J166" s="9"/>
    </row>
    <row r="167" customFormat="false" ht="14.4" hidden="false" customHeight="false" outlineLevel="0" collapsed="false">
      <c r="J167" s="9"/>
    </row>
    <row r="168" customFormat="false" ht="14.4" hidden="false" customHeight="false" outlineLevel="0" collapsed="false">
      <c r="J168" s="9"/>
    </row>
    <row r="169" customFormat="false" ht="14.4" hidden="false" customHeight="false" outlineLevel="0" collapsed="false">
      <c r="J169" s="9"/>
    </row>
    <row r="170" customFormat="false" ht="14.4" hidden="false" customHeight="false" outlineLevel="0" collapsed="false">
      <c r="J170" s="9"/>
    </row>
    <row r="171" customFormat="false" ht="14.4" hidden="false" customHeight="false" outlineLevel="0" collapsed="false">
      <c r="J171" s="9"/>
    </row>
    <row r="172" customFormat="false" ht="14.4" hidden="false" customHeight="false" outlineLevel="0" collapsed="false">
      <c r="J172" s="9"/>
    </row>
    <row r="173" customFormat="false" ht="14.4" hidden="false" customHeight="false" outlineLevel="0" collapsed="false">
      <c r="J173" s="9"/>
    </row>
    <row r="174" customFormat="false" ht="14.4" hidden="false" customHeight="false" outlineLevel="0" collapsed="false">
      <c r="J174" s="9"/>
    </row>
    <row r="175" customFormat="false" ht="14.4" hidden="false" customHeight="false" outlineLevel="0" collapsed="false">
      <c r="J175" s="9"/>
    </row>
    <row r="176" customFormat="false" ht="14.4" hidden="false" customHeight="false" outlineLevel="0" collapsed="false">
      <c r="J176" s="9"/>
    </row>
    <row r="177" customFormat="false" ht="14.4" hidden="false" customHeight="false" outlineLevel="0" collapsed="false">
      <c r="J177" s="9"/>
    </row>
    <row r="178" customFormat="false" ht="14.4" hidden="false" customHeight="false" outlineLevel="0" collapsed="false">
      <c r="J178" s="9"/>
    </row>
    <row r="179" customFormat="false" ht="14.4" hidden="false" customHeight="false" outlineLevel="0" collapsed="false">
      <c r="J179" s="9"/>
    </row>
    <row r="180" customFormat="false" ht="14.4" hidden="false" customHeight="false" outlineLevel="0" collapsed="false">
      <c r="J180" s="9"/>
    </row>
    <row r="181" customFormat="false" ht="14.4" hidden="false" customHeight="false" outlineLevel="0" collapsed="false">
      <c r="J181" s="9"/>
    </row>
    <row r="182" customFormat="false" ht="14.4" hidden="false" customHeight="false" outlineLevel="0" collapsed="false">
      <c r="J182" s="9"/>
    </row>
    <row r="183" customFormat="false" ht="14.4" hidden="false" customHeight="false" outlineLevel="0" collapsed="false">
      <c r="J183" s="9"/>
    </row>
    <row r="184" customFormat="false" ht="14.4" hidden="false" customHeight="false" outlineLevel="0" collapsed="false">
      <c r="J184" s="9"/>
    </row>
    <row r="185" customFormat="false" ht="14.4" hidden="false" customHeight="false" outlineLevel="0" collapsed="false">
      <c r="J185" s="9"/>
    </row>
    <row r="186" customFormat="false" ht="14.4" hidden="false" customHeight="false" outlineLevel="0" collapsed="false">
      <c r="J186" s="9"/>
    </row>
    <row r="187" customFormat="false" ht="14.4" hidden="false" customHeight="false" outlineLevel="0" collapsed="false">
      <c r="J187" s="9"/>
    </row>
    <row r="188" customFormat="false" ht="14.4" hidden="false" customHeight="false" outlineLevel="0" collapsed="false">
      <c r="J188" s="9"/>
    </row>
    <row r="189" customFormat="false" ht="14.4" hidden="false" customHeight="false" outlineLevel="0" collapsed="false">
      <c r="J189" s="9"/>
    </row>
    <row r="190" customFormat="false" ht="14.4" hidden="false" customHeight="false" outlineLevel="0" collapsed="false">
      <c r="J190" s="9"/>
    </row>
    <row r="191" customFormat="false" ht="14.4" hidden="false" customHeight="false" outlineLevel="0" collapsed="false">
      <c r="J191" s="9"/>
    </row>
    <row r="192" customFormat="false" ht="14.4" hidden="false" customHeight="false" outlineLevel="0" collapsed="false">
      <c r="J192" s="9"/>
    </row>
    <row r="193" customFormat="false" ht="14.4" hidden="false" customHeight="false" outlineLevel="0" collapsed="false">
      <c r="J193" s="9"/>
    </row>
    <row r="194" customFormat="false" ht="14.4" hidden="false" customHeight="false" outlineLevel="0" collapsed="false">
      <c r="J194" s="9"/>
    </row>
    <row r="195" customFormat="false" ht="14.4" hidden="false" customHeight="false" outlineLevel="0" collapsed="false">
      <c r="J195" s="9"/>
    </row>
    <row r="196" customFormat="false" ht="14.4" hidden="false" customHeight="false" outlineLevel="0" collapsed="false">
      <c r="J196" s="9"/>
    </row>
    <row r="197" customFormat="false" ht="14.4" hidden="false" customHeight="false" outlineLevel="0" collapsed="false">
      <c r="J197" s="9"/>
    </row>
    <row r="198" customFormat="false" ht="14.4" hidden="false" customHeight="false" outlineLevel="0" collapsed="false">
      <c r="J198" s="9"/>
    </row>
    <row r="199" customFormat="false" ht="14.4" hidden="false" customHeight="false" outlineLevel="0" collapsed="false">
      <c r="J199" s="9"/>
    </row>
    <row r="200" customFormat="false" ht="14.4" hidden="false" customHeight="false" outlineLevel="0" collapsed="false">
      <c r="J200" s="9"/>
    </row>
    <row r="201" customFormat="false" ht="14.4" hidden="false" customHeight="false" outlineLevel="0" collapsed="false">
      <c r="J201" s="9"/>
    </row>
    <row r="202" customFormat="false" ht="14.4" hidden="false" customHeight="false" outlineLevel="0" collapsed="false">
      <c r="J202" s="9"/>
    </row>
    <row r="203" customFormat="false" ht="14.4" hidden="false" customHeight="false" outlineLevel="0" collapsed="false">
      <c r="J203" s="9"/>
    </row>
    <row r="204" customFormat="false" ht="14.4" hidden="false" customHeight="false" outlineLevel="0" collapsed="false">
      <c r="J204" s="9"/>
    </row>
    <row r="205" customFormat="false" ht="14.4" hidden="false" customHeight="false" outlineLevel="0" collapsed="false">
      <c r="J205" s="9"/>
    </row>
    <row r="206" customFormat="false" ht="14.4" hidden="false" customHeight="false" outlineLevel="0" collapsed="false">
      <c r="J206" s="9"/>
    </row>
    <row r="207" customFormat="false" ht="14.4" hidden="false" customHeight="false" outlineLevel="0" collapsed="false">
      <c r="J207" s="9"/>
    </row>
    <row r="208" customFormat="false" ht="14.4" hidden="false" customHeight="false" outlineLevel="0" collapsed="false">
      <c r="J208" s="9"/>
    </row>
    <row r="209" customFormat="false" ht="14.4" hidden="false" customHeight="false" outlineLevel="0" collapsed="false">
      <c r="J209" s="9"/>
    </row>
    <row r="210" customFormat="false" ht="14.4" hidden="false" customHeight="false" outlineLevel="0" collapsed="false">
      <c r="J210" s="9"/>
    </row>
    <row r="211" customFormat="false" ht="14.4" hidden="false" customHeight="false" outlineLevel="0" collapsed="false">
      <c r="J211" s="9"/>
    </row>
    <row r="212" customFormat="false" ht="14.4" hidden="false" customHeight="false" outlineLevel="0" collapsed="false">
      <c r="J212" s="9"/>
    </row>
    <row r="213" customFormat="false" ht="14.4" hidden="false" customHeight="false" outlineLevel="0" collapsed="false">
      <c r="J213" s="9"/>
    </row>
    <row r="214" customFormat="false" ht="14.4" hidden="false" customHeight="false" outlineLevel="0" collapsed="false">
      <c r="J214" s="9"/>
    </row>
    <row r="215" customFormat="false" ht="14.4" hidden="false" customHeight="false" outlineLevel="0" collapsed="false">
      <c r="J215" s="9"/>
    </row>
    <row r="216" customFormat="false" ht="14.4" hidden="false" customHeight="false" outlineLevel="0" collapsed="false">
      <c r="J216" s="9"/>
    </row>
    <row r="217" customFormat="false" ht="14.4" hidden="false" customHeight="false" outlineLevel="0" collapsed="false">
      <c r="J217" s="9"/>
    </row>
    <row r="218" customFormat="false" ht="14.4" hidden="false" customHeight="false" outlineLevel="0" collapsed="false">
      <c r="J218" s="9"/>
    </row>
    <row r="219" customFormat="false" ht="14.4" hidden="false" customHeight="false" outlineLevel="0" collapsed="false">
      <c r="J219" s="9"/>
    </row>
    <row r="220" customFormat="false" ht="14.4" hidden="false" customHeight="false" outlineLevel="0" collapsed="false">
      <c r="J220" s="9"/>
    </row>
    <row r="221" customFormat="false" ht="14.4" hidden="false" customHeight="false" outlineLevel="0" collapsed="false">
      <c r="J221" s="9"/>
    </row>
    <row r="222" customFormat="false" ht="14.4" hidden="false" customHeight="false" outlineLevel="0" collapsed="false">
      <c r="J222" s="9"/>
    </row>
    <row r="223" customFormat="false" ht="14.4" hidden="false" customHeight="false" outlineLevel="0" collapsed="false">
      <c r="J223" s="9"/>
    </row>
    <row r="224" customFormat="false" ht="14.4" hidden="false" customHeight="false" outlineLevel="0" collapsed="false">
      <c r="J224" s="9"/>
    </row>
    <row r="225" customFormat="false" ht="14.4" hidden="false" customHeight="false" outlineLevel="0" collapsed="false">
      <c r="J225" s="9"/>
    </row>
    <row r="226" customFormat="false" ht="14.4" hidden="false" customHeight="false" outlineLevel="0" collapsed="false">
      <c r="J226" s="9"/>
    </row>
    <row r="227" customFormat="false" ht="14.4" hidden="false" customHeight="false" outlineLevel="0" collapsed="false">
      <c r="J227" s="9"/>
    </row>
    <row r="228" customFormat="false" ht="14.4" hidden="false" customHeight="false" outlineLevel="0" collapsed="false">
      <c r="J228" s="9"/>
    </row>
    <row r="229" customFormat="false" ht="14.4" hidden="false" customHeight="false" outlineLevel="0" collapsed="false">
      <c r="J229" s="9"/>
    </row>
    <row r="230" customFormat="false" ht="14.4" hidden="false" customHeight="false" outlineLevel="0" collapsed="false">
      <c r="J230" s="9"/>
    </row>
    <row r="231" customFormat="false" ht="14.4" hidden="false" customHeight="false" outlineLevel="0" collapsed="false">
      <c r="J231" s="9"/>
    </row>
    <row r="232" customFormat="false" ht="14.4" hidden="false" customHeight="false" outlineLevel="0" collapsed="false">
      <c r="J232" s="9"/>
    </row>
    <row r="233" customFormat="false" ht="14.4" hidden="false" customHeight="false" outlineLevel="0" collapsed="false">
      <c r="J233" s="9"/>
    </row>
    <row r="234" customFormat="false" ht="14.4" hidden="false" customHeight="false" outlineLevel="0" collapsed="false">
      <c r="J234" s="9"/>
    </row>
    <row r="235" customFormat="false" ht="14.4" hidden="false" customHeight="false" outlineLevel="0" collapsed="false">
      <c r="J235" s="9"/>
    </row>
    <row r="236" customFormat="false" ht="14.4" hidden="false" customHeight="false" outlineLevel="0" collapsed="false">
      <c r="J236" s="9"/>
    </row>
    <row r="237" customFormat="false" ht="14.4" hidden="false" customHeight="false" outlineLevel="0" collapsed="false">
      <c r="J237" s="9"/>
    </row>
    <row r="238" customFormat="false" ht="14.4" hidden="false" customHeight="false" outlineLevel="0" collapsed="false">
      <c r="J238" s="9"/>
    </row>
    <row r="239" customFormat="false" ht="14.4" hidden="false" customHeight="false" outlineLevel="0" collapsed="false">
      <c r="J239" s="9"/>
    </row>
    <row r="240" customFormat="false" ht="14.4" hidden="false" customHeight="false" outlineLevel="0" collapsed="false">
      <c r="J240" s="9"/>
    </row>
    <row r="241" customFormat="false" ht="14.4" hidden="false" customHeight="false" outlineLevel="0" collapsed="false">
      <c r="J241" s="9"/>
    </row>
    <row r="242" customFormat="false" ht="14.4" hidden="false" customHeight="false" outlineLevel="0" collapsed="false">
      <c r="J242" s="9"/>
    </row>
    <row r="243" customFormat="false" ht="14.4" hidden="false" customHeight="false" outlineLevel="0" collapsed="false">
      <c r="J243" s="9"/>
    </row>
    <row r="244" customFormat="false" ht="14.4" hidden="false" customHeight="false" outlineLevel="0" collapsed="false">
      <c r="J244" s="9"/>
    </row>
    <row r="245" customFormat="false" ht="14.4" hidden="false" customHeight="false" outlineLevel="0" collapsed="false">
      <c r="J245" s="9"/>
    </row>
    <row r="246" customFormat="false" ht="14.4" hidden="false" customHeight="false" outlineLevel="0" collapsed="false">
      <c r="J246" s="9"/>
    </row>
    <row r="247" customFormat="false" ht="14.4" hidden="false" customHeight="false" outlineLevel="0" collapsed="false">
      <c r="J247" s="9"/>
    </row>
    <row r="248" customFormat="false" ht="14.4" hidden="false" customHeight="false" outlineLevel="0" collapsed="false">
      <c r="J248" s="9"/>
    </row>
    <row r="249" customFormat="false" ht="14.4" hidden="false" customHeight="false" outlineLevel="0" collapsed="false">
      <c r="J249" s="9"/>
    </row>
    <row r="250" customFormat="false" ht="14.4" hidden="false" customHeight="false" outlineLevel="0" collapsed="false">
      <c r="J250" s="9"/>
    </row>
    <row r="251" customFormat="false" ht="14.4" hidden="false" customHeight="false" outlineLevel="0" collapsed="false">
      <c r="J251" s="9"/>
    </row>
    <row r="252" customFormat="false" ht="14.4" hidden="false" customHeight="false" outlineLevel="0" collapsed="false">
      <c r="J252" s="9"/>
    </row>
    <row r="253" customFormat="false" ht="14.4" hidden="false" customHeight="false" outlineLevel="0" collapsed="false">
      <c r="J253" s="9"/>
    </row>
    <row r="254" customFormat="false" ht="14.4" hidden="false" customHeight="false" outlineLevel="0" collapsed="false">
      <c r="J254" s="9"/>
    </row>
    <row r="255" customFormat="false" ht="14.4" hidden="false" customHeight="false" outlineLevel="0" collapsed="false">
      <c r="J255" s="9"/>
    </row>
    <row r="256" customFormat="false" ht="14.4" hidden="false" customHeight="false" outlineLevel="0" collapsed="false">
      <c r="J256" s="9"/>
    </row>
    <row r="257" customFormat="false" ht="14.4" hidden="false" customHeight="false" outlineLevel="0" collapsed="false">
      <c r="J257" s="9"/>
    </row>
    <row r="258" customFormat="false" ht="14.4" hidden="false" customHeight="false" outlineLevel="0" collapsed="false">
      <c r="J258" s="9"/>
    </row>
    <row r="259" customFormat="false" ht="14.4" hidden="false" customHeight="false" outlineLevel="0" collapsed="false">
      <c r="J259" s="9"/>
    </row>
    <row r="260" customFormat="false" ht="14.4" hidden="false" customHeight="false" outlineLevel="0" collapsed="false">
      <c r="J260" s="9"/>
    </row>
    <row r="261" customFormat="false" ht="14.4" hidden="false" customHeight="false" outlineLevel="0" collapsed="false">
      <c r="J261" s="9"/>
    </row>
    <row r="262" customFormat="false" ht="14.4" hidden="false" customHeight="false" outlineLevel="0" collapsed="false">
      <c r="J262" s="9"/>
    </row>
    <row r="263" customFormat="false" ht="14.4" hidden="false" customHeight="false" outlineLevel="0" collapsed="false">
      <c r="J263" s="9"/>
    </row>
    <row r="264" customFormat="false" ht="14.4" hidden="false" customHeight="false" outlineLevel="0" collapsed="false">
      <c r="J264" s="9"/>
    </row>
    <row r="265" customFormat="false" ht="14.4" hidden="false" customHeight="false" outlineLevel="0" collapsed="false">
      <c r="J265" s="9"/>
    </row>
    <row r="266" customFormat="false" ht="14.4" hidden="false" customHeight="false" outlineLevel="0" collapsed="false">
      <c r="J266" s="9"/>
    </row>
    <row r="267" customFormat="false" ht="14.4" hidden="false" customHeight="false" outlineLevel="0" collapsed="false">
      <c r="J267" s="9"/>
    </row>
    <row r="268" customFormat="false" ht="14.4" hidden="false" customHeight="false" outlineLevel="0" collapsed="false">
      <c r="J268" s="9"/>
    </row>
    <row r="269" customFormat="false" ht="14.4" hidden="false" customHeight="false" outlineLevel="0" collapsed="false">
      <c r="J269" s="9"/>
    </row>
    <row r="270" customFormat="false" ht="14.4" hidden="false" customHeight="false" outlineLevel="0" collapsed="false">
      <c r="J270" s="9"/>
    </row>
    <row r="271" customFormat="false" ht="14.4" hidden="false" customHeight="false" outlineLevel="0" collapsed="false">
      <c r="J271" s="9"/>
    </row>
    <row r="272" customFormat="false" ht="14.4" hidden="false" customHeight="false" outlineLevel="0" collapsed="false">
      <c r="J272" s="9"/>
    </row>
    <row r="273" customFormat="false" ht="14.4" hidden="false" customHeight="false" outlineLevel="0" collapsed="false">
      <c r="J273" s="9"/>
    </row>
    <row r="274" customFormat="false" ht="14.4" hidden="false" customHeight="false" outlineLevel="0" collapsed="false">
      <c r="J274" s="9"/>
    </row>
    <row r="275" customFormat="false" ht="14.4" hidden="false" customHeight="false" outlineLevel="0" collapsed="false">
      <c r="J275" s="9"/>
    </row>
    <row r="276" customFormat="false" ht="14.4" hidden="false" customHeight="false" outlineLevel="0" collapsed="false">
      <c r="J276" s="9"/>
    </row>
    <row r="277" customFormat="false" ht="14.4" hidden="false" customHeight="false" outlineLevel="0" collapsed="false">
      <c r="J277" s="9"/>
    </row>
    <row r="278" customFormat="false" ht="14.4" hidden="false" customHeight="false" outlineLevel="0" collapsed="false">
      <c r="J278" s="9"/>
    </row>
    <row r="279" customFormat="false" ht="14.4" hidden="false" customHeight="false" outlineLevel="0" collapsed="false">
      <c r="J279" s="9"/>
    </row>
    <row r="280" customFormat="false" ht="14.4" hidden="false" customHeight="false" outlineLevel="0" collapsed="false">
      <c r="J280" s="9"/>
    </row>
    <row r="281" customFormat="false" ht="14.4" hidden="false" customHeight="false" outlineLevel="0" collapsed="false">
      <c r="J281" s="9"/>
    </row>
    <row r="282" customFormat="false" ht="14.4" hidden="false" customHeight="false" outlineLevel="0" collapsed="false">
      <c r="J282" s="9"/>
    </row>
    <row r="283" customFormat="false" ht="14.4" hidden="false" customHeight="false" outlineLevel="0" collapsed="false">
      <c r="J283" s="9"/>
    </row>
    <row r="284" customFormat="false" ht="14.4" hidden="false" customHeight="false" outlineLevel="0" collapsed="false">
      <c r="J284" s="9"/>
    </row>
    <row r="285" customFormat="false" ht="14.4" hidden="false" customHeight="false" outlineLevel="0" collapsed="false">
      <c r="J285" s="9"/>
    </row>
    <row r="286" customFormat="false" ht="14.4" hidden="false" customHeight="false" outlineLevel="0" collapsed="false">
      <c r="J286" s="9"/>
    </row>
    <row r="287" customFormat="false" ht="14.4" hidden="false" customHeight="false" outlineLevel="0" collapsed="false">
      <c r="J287" s="9"/>
    </row>
    <row r="288" customFormat="false" ht="14.4" hidden="false" customHeight="false" outlineLevel="0" collapsed="false">
      <c r="J288" s="9"/>
    </row>
    <row r="289" customFormat="false" ht="14.4" hidden="false" customHeight="false" outlineLevel="0" collapsed="false">
      <c r="J289" s="9"/>
    </row>
    <row r="290" customFormat="false" ht="14.4" hidden="false" customHeight="false" outlineLevel="0" collapsed="false">
      <c r="J290" s="9"/>
    </row>
    <row r="291" customFormat="false" ht="14.4" hidden="false" customHeight="false" outlineLevel="0" collapsed="false">
      <c r="J291" s="9"/>
    </row>
    <row r="292" customFormat="false" ht="14.4" hidden="false" customHeight="false" outlineLevel="0" collapsed="false">
      <c r="J292" s="9"/>
    </row>
    <row r="293" customFormat="false" ht="14.4" hidden="false" customHeight="false" outlineLevel="0" collapsed="false">
      <c r="J293" s="9"/>
    </row>
    <row r="294" customFormat="false" ht="14.4" hidden="false" customHeight="false" outlineLevel="0" collapsed="false">
      <c r="J294" s="9"/>
    </row>
    <row r="295" customFormat="false" ht="14.4" hidden="false" customHeight="false" outlineLevel="0" collapsed="false">
      <c r="J295" s="9"/>
    </row>
    <row r="296" customFormat="false" ht="14.4" hidden="false" customHeight="false" outlineLevel="0" collapsed="false">
      <c r="J296" s="9"/>
    </row>
    <row r="297" customFormat="false" ht="14.4" hidden="false" customHeight="false" outlineLevel="0" collapsed="false">
      <c r="J297" s="9"/>
    </row>
    <row r="298" customFormat="false" ht="14.4" hidden="false" customHeight="false" outlineLevel="0" collapsed="false">
      <c r="J298" s="9"/>
    </row>
    <row r="299" customFormat="false" ht="14.4" hidden="false" customHeight="false" outlineLevel="0" collapsed="false">
      <c r="J299" s="9"/>
    </row>
    <row r="300" customFormat="false" ht="14.4" hidden="false" customHeight="false" outlineLevel="0" collapsed="false">
      <c r="J300" s="9"/>
    </row>
    <row r="301" customFormat="false" ht="14.4" hidden="false" customHeight="false" outlineLevel="0" collapsed="false">
      <c r="J301" s="9"/>
    </row>
    <row r="302" customFormat="false" ht="14.4" hidden="false" customHeight="false" outlineLevel="0" collapsed="false">
      <c r="J302" s="9"/>
    </row>
    <row r="303" customFormat="false" ht="14.4" hidden="false" customHeight="false" outlineLevel="0" collapsed="false">
      <c r="J303" s="9"/>
    </row>
    <row r="304" customFormat="false" ht="14.4" hidden="false" customHeight="false" outlineLevel="0" collapsed="false">
      <c r="J304" s="9"/>
    </row>
    <row r="305" customFormat="false" ht="14.4" hidden="false" customHeight="false" outlineLevel="0" collapsed="false">
      <c r="J305" s="9"/>
    </row>
    <row r="306" customFormat="false" ht="14.4" hidden="false" customHeight="false" outlineLevel="0" collapsed="false">
      <c r="J306" s="9"/>
    </row>
    <row r="307" customFormat="false" ht="14.4" hidden="false" customHeight="false" outlineLevel="0" collapsed="false">
      <c r="J307" s="9"/>
    </row>
    <row r="308" customFormat="false" ht="14.4" hidden="false" customHeight="false" outlineLevel="0" collapsed="false">
      <c r="J308" s="9"/>
    </row>
    <row r="309" customFormat="false" ht="14.4" hidden="false" customHeight="false" outlineLevel="0" collapsed="false">
      <c r="J309" s="9"/>
    </row>
    <row r="310" customFormat="false" ht="14.4" hidden="false" customHeight="false" outlineLevel="0" collapsed="false">
      <c r="J310" s="9"/>
    </row>
    <row r="311" customFormat="false" ht="14.4" hidden="false" customHeight="false" outlineLevel="0" collapsed="false">
      <c r="J311" s="9"/>
    </row>
    <row r="312" customFormat="false" ht="14.4" hidden="false" customHeight="false" outlineLevel="0" collapsed="false">
      <c r="J312" s="9"/>
    </row>
    <row r="313" customFormat="false" ht="14.4" hidden="false" customHeight="false" outlineLevel="0" collapsed="false">
      <c r="J313" s="9"/>
    </row>
    <row r="314" customFormat="false" ht="14.4" hidden="false" customHeight="false" outlineLevel="0" collapsed="false">
      <c r="J314" s="9"/>
    </row>
    <row r="315" customFormat="false" ht="14.4" hidden="false" customHeight="false" outlineLevel="0" collapsed="false">
      <c r="J315" s="9"/>
    </row>
    <row r="316" customFormat="false" ht="14.4" hidden="false" customHeight="false" outlineLevel="0" collapsed="false">
      <c r="J316" s="9"/>
    </row>
    <row r="317" customFormat="false" ht="14.4" hidden="false" customHeight="false" outlineLevel="0" collapsed="false">
      <c r="J317" s="9"/>
    </row>
    <row r="318" customFormat="false" ht="14.4" hidden="false" customHeight="false" outlineLevel="0" collapsed="false">
      <c r="J318" s="9"/>
    </row>
    <row r="319" customFormat="false" ht="14.4" hidden="false" customHeight="false" outlineLevel="0" collapsed="false">
      <c r="J319" s="9"/>
    </row>
    <row r="320" customFormat="false" ht="14.4" hidden="false" customHeight="false" outlineLevel="0" collapsed="false">
      <c r="J320" s="9"/>
    </row>
    <row r="321" customFormat="false" ht="14.4" hidden="false" customHeight="false" outlineLevel="0" collapsed="false">
      <c r="J321" s="9"/>
    </row>
    <row r="322" customFormat="false" ht="14.4" hidden="false" customHeight="false" outlineLevel="0" collapsed="false">
      <c r="J322" s="9"/>
    </row>
    <row r="323" customFormat="false" ht="14.4" hidden="false" customHeight="false" outlineLevel="0" collapsed="false">
      <c r="J323" s="9"/>
    </row>
    <row r="324" customFormat="false" ht="14.4" hidden="false" customHeight="false" outlineLevel="0" collapsed="false">
      <c r="J324" s="9"/>
    </row>
    <row r="325" customFormat="false" ht="14.4" hidden="false" customHeight="false" outlineLevel="0" collapsed="false">
      <c r="J325" s="9"/>
    </row>
    <row r="326" customFormat="false" ht="14.4" hidden="false" customHeight="false" outlineLevel="0" collapsed="false">
      <c r="J326" s="9"/>
    </row>
    <row r="327" customFormat="false" ht="14.4" hidden="false" customHeight="false" outlineLevel="0" collapsed="false">
      <c r="J327" s="9"/>
    </row>
    <row r="328" customFormat="false" ht="14.4" hidden="false" customHeight="false" outlineLevel="0" collapsed="false">
      <c r="J328" s="9"/>
    </row>
    <row r="329" customFormat="false" ht="14.4" hidden="false" customHeight="false" outlineLevel="0" collapsed="false">
      <c r="J329" s="9"/>
    </row>
    <row r="330" customFormat="false" ht="14.4" hidden="false" customHeight="false" outlineLevel="0" collapsed="false">
      <c r="J330" s="9"/>
    </row>
    <row r="331" customFormat="false" ht="14.4" hidden="false" customHeight="false" outlineLevel="0" collapsed="false">
      <c r="J331" s="9"/>
    </row>
    <row r="332" customFormat="false" ht="14.4" hidden="false" customHeight="false" outlineLevel="0" collapsed="false">
      <c r="J332" s="9"/>
    </row>
    <row r="333" customFormat="false" ht="14.4" hidden="false" customHeight="false" outlineLevel="0" collapsed="false">
      <c r="J333" s="9"/>
    </row>
    <row r="334" customFormat="false" ht="14.4" hidden="false" customHeight="false" outlineLevel="0" collapsed="false">
      <c r="J334" s="9"/>
    </row>
    <row r="335" customFormat="false" ht="14.4" hidden="false" customHeight="false" outlineLevel="0" collapsed="false">
      <c r="J335" s="9"/>
    </row>
    <row r="336" customFormat="false" ht="14.4" hidden="false" customHeight="false" outlineLevel="0" collapsed="false">
      <c r="J336" s="9"/>
    </row>
    <row r="337" customFormat="false" ht="14.4" hidden="false" customHeight="false" outlineLevel="0" collapsed="false">
      <c r="J337" s="9"/>
    </row>
    <row r="338" customFormat="false" ht="14.4" hidden="false" customHeight="false" outlineLevel="0" collapsed="false">
      <c r="J338" s="9"/>
    </row>
    <row r="339" customFormat="false" ht="14.4" hidden="false" customHeight="false" outlineLevel="0" collapsed="false">
      <c r="J339" s="9"/>
    </row>
    <row r="340" customFormat="false" ht="14.4" hidden="false" customHeight="false" outlineLevel="0" collapsed="false">
      <c r="J340" s="9"/>
    </row>
    <row r="341" customFormat="false" ht="14.4" hidden="false" customHeight="false" outlineLevel="0" collapsed="false">
      <c r="J341" s="9"/>
    </row>
    <row r="342" customFormat="false" ht="14.4" hidden="false" customHeight="false" outlineLevel="0" collapsed="false">
      <c r="J342" s="9"/>
    </row>
    <row r="343" customFormat="false" ht="14.4" hidden="false" customHeight="false" outlineLevel="0" collapsed="false">
      <c r="J343" s="9"/>
    </row>
    <row r="344" customFormat="false" ht="14.4" hidden="false" customHeight="false" outlineLevel="0" collapsed="false">
      <c r="J344" s="9"/>
    </row>
    <row r="345" customFormat="false" ht="14.4" hidden="false" customHeight="false" outlineLevel="0" collapsed="false">
      <c r="J345" s="9"/>
    </row>
    <row r="346" customFormat="false" ht="14.4" hidden="false" customHeight="false" outlineLevel="0" collapsed="false">
      <c r="J346" s="9"/>
    </row>
    <row r="347" customFormat="false" ht="14.4" hidden="false" customHeight="false" outlineLevel="0" collapsed="false">
      <c r="J347" s="9"/>
    </row>
    <row r="348" customFormat="false" ht="14.4" hidden="false" customHeight="false" outlineLevel="0" collapsed="false">
      <c r="J348" s="9"/>
    </row>
    <row r="349" customFormat="false" ht="14.4" hidden="false" customHeight="false" outlineLevel="0" collapsed="false">
      <c r="J349" s="9"/>
    </row>
    <row r="350" customFormat="false" ht="14.4" hidden="false" customHeight="false" outlineLevel="0" collapsed="false">
      <c r="J350" s="9"/>
    </row>
    <row r="351" customFormat="false" ht="14.4" hidden="false" customHeight="false" outlineLevel="0" collapsed="false">
      <c r="J351" s="9"/>
    </row>
    <row r="352" customFormat="false" ht="14.4" hidden="false" customHeight="false" outlineLevel="0" collapsed="false">
      <c r="J352" s="9"/>
    </row>
    <row r="353" customFormat="false" ht="14.4" hidden="false" customHeight="false" outlineLevel="0" collapsed="false">
      <c r="J353" s="9"/>
    </row>
    <row r="354" customFormat="false" ht="14.4" hidden="false" customHeight="false" outlineLevel="0" collapsed="false">
      <c r="J354" s="9"/>
    </row>
    <row r="355" customFormat="false" ht="14.4" hidden="false" customHeight="false" outlineLevel="0" collapsed="false">
      <c r="J355" s="9"/>
    </row>
    <row r="356" customFormat="false" ht="14.4" hidden="false" customHeight="false" outlineLevel="0" collapsed="false">
      <c r="J356" s="9"/>
    </row>
    <row r="357" customFormat="false" ht="14.4" hidden="false" customHeight="false" outlineLevel="0" collapsed="false">
      <c r="J357" s="9"/>
    </row>
    <row r="358" customFormat="false" ht="14.4" hidden="false" customHeight="false" outlineLevel="0" collapsed="false">
      <c r="J358" s="9"/>
    </row>
    <row r="359" customFormat="false" ht="14.4" hidden="false" customHeight="false" outlineLevel="0" collapsed="false">
      <c r="J359" s="9"/>
    </row>
    <row r="360" customFormat="false" ht="14.4" hidden="false" customHeight="false" outlineLevel="0" collapsed="false">
      <c r="J360" s="9"/>
    </row>
    <row r="361" customFormat="false" ht="14.4" hidden="false" customHeight="false" outlineLevel="0" collapsed="false">
      <c r="J361" s="9"/>
    </row>
    <row r="362" customFormat="false" ht="14.4" hidden="false" customHeight="false" outlineLevel="0" collapsed="false">
      <c r="J362" s="9"/>
    </row>
    <row r="363" customFormat="false" ht="14.4" hidden="false" customHeight="false" outlineLevel="0" collapsed="false">
      <c r="J363" s="9"/>
    </row>
    <row r="364" customFormat="false" ht="14.4" hidden="false" customHeight="false" outlineLevel="0" collapsed="false">
      <c r="J364" s="9"/>
    </row>
    <row r="365" customFormat="false" ht="14.4" hidden="false" customHeight="false" outlineLevel="0" collapsed="false">
      <c r="J365" s="9"/>
    </row>
    <row r="366" customFormat="false" ht="14.4" hidden="false" customHeight="false" outlineLevel="0" collapsed="false">
      <c r="J366" s="9"/>
    </row>
    <row r="367" customFormat="false" ht="14.4" hidden="false" customHeight="false" outlineLevel="0" collapsed="false">
      <c r="J367" s="9"/>
    </row>
    <row r="368" customFormat="false" ht="14.4" hidden="false" customHeight="false" outlineLevel="0" collapsed="false">
      <c r="J368" s="9"/>
    </row>
    <row r="369" customFormat="false" ht="14.4" hidden="false" customHeight="false" outlineLevel="0" collapsed="false">
      <c r="J369" s="9"/>
    </row>
    <row r="370" customFormat="false" ht="14.4" hidden="false" customHeight="false" outlineLevel="0" collapsed="false">
      <c r="J370" s="9"/>
    </row>
    <row r="371" customFormat="false" ht="14.4" hidden="false" customHeight="false" outlineLevel="0" collapsed="false">
      <c r="J371" s="9"/>
    </row>
    <row r="372" customFormat="false" ht="14.4" hidden="false" customHeight="false" outlineLevel="0" collapsed="false">
      <c r="J372" s="9"/>
    </row>
    <row r="373" customFormat="false" ht="14.4" hidden="false" customHeight="false" outlineLevel="0" collapsed="false">
      <c r="J373" s="9"/>
    </row>
    <row r="374" customFormat="false" ht="14.4" hidden="false" customHeight="false" outlineLevel="0" collapsed="false">
      <c r="J374" s="9"/>
    </row>
    <row r="375" customFormat="false" ht="14.4" hidden="false" customHeight="false" outlineLevel="0" collapsed="false">
      <c r="J375" s="9"/>
    </row>
    <row r="376" customFormat="false" ht="14.4" hidden="false" customHeight="false" outlineLevel="0" collapsed="false">
      <c r="J376" s="9"/>
    </row>
    <row r="377" customFormat="false" ht="14.4" hidden="false" customHeight="false" outlineLevel="0" collapsed="false">
      <c r="J377" s="9"/>
    </row>
    <row r="378" customFormat="false" ht="14.4" hidden="false" customHeight="false" outlineLevel="0" collapsed="false">
      <c r="J378" s="9"/>
    </row>
    <row r="379" customFormat="false" ht="14.4" hidden="false" customHeight="false" outlineLevel="0" collapsed="false">
      <c r="J379" s="9"/>
    </row>
    <row r="380" customFormat="false" ht="14.4" hidden="false" customHeight="false" outlineLevel="0" collapsed="false">
      <c r="J380" s="9"/>
    </row>
    <row r="381" customFormat="false" ht="14.4" hidden="false" customHeight="false" outlineLevel="0" collapsed="false">
      <c r="J381" s="9"/>
    </row>
    <row r="382" customFormat="false" ht="14.4" hidden="false" customHeight="false" outlineLevel="0" collapsed="false">
      <c r="J382" s="9"/>
    </row>
    <row r="383" customFormat="false" ht="14.4" hidden="false" customHeight="false" outlineLevel="0" collapsed="false">
      <c r="J383" s="9"/>
    </row>
    <row r="384" customFormat="false" ht="14.4" hidden="false" customHeight="false" outlineLevel="0" collapsed="false">
      <c r="J384" s="9"/>
    </row>
    <row r="385" customFormat="false" ht="14.4" hidden="false" customHeight="false" outlineLevel="0" collapsed="false">
      <c r="J385" s="9"/>
    </row>
    <row r="386" customFormat="false" ht="14.4" hidden="false" customHeight="false" outlineLevel="0" collapsed="false">
      <c r="J386" s="9"/>
    </row>
    <row r="387" customFormat="false" ht="14.4" hidden="false" customHeight="false" outlineLevel="0" collapsed="false">
      <c r="J387" s="9"/>
    </row>
    <row r="388" customFormat="false" ht="14.4" hidden="false" customHeight="false" outlineLevel="0" collapsed="false">
      <c r="J388" s="9"/>
    </row>
    <row r="389" customFormat="false" ht="14.4" hidden="false" customHeight="false" outlineLevel="0" collapsed="false">
      <c r="J389" s="9"/>
    </row>
    <row r="390" customFormat="false" ht="14.4" hidden="false" customHeight="false" outlineLevel="0" collapsed="false">
      <c r="J390" s="9"/>
    </row>
    <row r="391" customFormat="false" ht="14.4" hidden="false" customHeight="false" outlineLevel="0" collapsed="false">
      <c r="J391" s="9"/>
    </row>
    <row r="392" customFormat="false" ht="14.4" hidden="false" customHeight="false" outlineLevel="0" collapsed="false">
      <c r="J392" s="9"/>
    </row>
    <row r="393" customFormat="false" ht="14.4" hidden="false" customHeight="false" outlineLevel="0" collapsed="false">
      <c r="J393" s="9"/>
    </row>
    <row r="394" customFormat="false" ht="14.4" hidden="false" customHeight="false" outlineLevel="0" collapsed="false">
      <c r="J394" s="9"/>
    </row>
    <row r="395" customFormat="false" ht="14.4" hidden="false" customHeight="false" outlineLevel="0" collapsed="false">
      <c r="J395" s="9"/>
    </row>
    <row r="396" customFormat="false" ht="14.4" hidden="false" customHeight="false" outlineLevel="0" collapsed="false">
      <c r="J396" s="9"/>
    </row>
    <row r="397" customFormat="false" ht="14.4" hidden="false" customHeight="false" outlineLevel="0" collapsed="false">
      <c r="J397" s="9"/>
    </row>
    <row r="398" customFormat="false" ht="14.4" hidden="false" customHeight="false" outlineLevel="0" collapsed="false">
      <c r="J398" s="9"/>
    </row>
    <row r="399" customFormat="false" ht="14.4" hidden="false" customHeight="false" outlineLevel="0" collapsed="false">
      <c r="J399" s="9"/>
    </row>
    <row r="400" customFormat="false" ht="14.4" hidden="false" customHeight="false" outlineLevel="0" collapsed="false">
      <c r="J400" s="9"/>
    </row>
    <row r="401" customFormat="false" ht="14.4" hidden="false" customHeight="false" outlineLevel="0" collapsed="false">
      <c r="J401" s="9"/>
    </row>
    <row r="402" customFormat="false" ht="14.4" hidden="false" customHeight="false" outlineLevel="0" collapsed="false">
      <c r="J402" s="9"/>
    </row>
    <row r="403" customFormat="false" ht="14.4" hidden="false" customHeight="false" outlineLevel="0" collapsed="false">
      <c r="J403" s="9"/>
    </row>
    <row r="404" customFormat="false" ht="14.4" hidden="false" customHeight="false" outlineLevel="0" collapsed="false">
      <c r="J404" s="9"/>
    </row>
    <row r="405" customFormat="false" ht="14.4" hidden="false" customHeight="false" outlineLevel="0" collapsed="false">
      <c r="J405" s="9"/>
    </row>
    <row r="406" customFormat="false" ht="14.4" hidden="false" customHeight="false" outlineLevel="0" collapsed="false">
      <c r="J406" s="9"/>
    </row>
    <row r="407" customFormat="false" ht="14.4" hidden="false" customHeight="false" outlineLevel="0" collapsed="false">
      <c r="J407" s="9"/>
    </row>
    <row r="408" customFormat="false" ht="14.4" hidden="false" customHeight="false" outlineLevel="0" collapsed="false">
      <c r="J408" s="9"/>
    </row>
    <row r="409" customFormat="false" ht="14.4" hidden="false" customHeight="false" outlineLevel="0" collapsed="false">
      <c r="J409" s="9"/>
    </row>
    <row r="410" customFormat="false" ht="14.4" hidden="false" customHeight="false" outlineLevel="0" collapsed="false">
      <c r="J410" s="9"/>
    </row>
    <row r="411" customFormat="false" ht="14.4" hidden="false" customHeight="false" outlineLevel="0" collapsed="false">
      <c r="J411" s="9"/>
    </row>
    <row r="412" customFormat="false" ht="14.4" hidden="false" customHeight="false" outlineLevel="0" collapsed="false">
      <c r="J412" s="9"/>
    </row>
    <row r="413" customFormat="false" ht="14.4" hidden="false" customHeight="false" outlineLevel="0" collapsed="false">
      <c r="J413" s="9"/>
    </row>
    <row r="414" customFormat="false" ht="14.4" hidden="false" customHeight="false" outlineLevel="0" collapsed="false">
      <c r="J414" s="9"/>
    </row>
    <row r="415" customFormat="false" ht="14.4" hidden="false" customHeight="false" outlineLevel="0" collapsed="false">
      <c r="J415" s="9"/>
    </row>
    <row r="416" customFormat="false" ht="14.4" hidden="false" customHeight="false" outlineLevel="0" collapsed="false">
      <c r="J416" s="9"/>
    </row>
    <row r="417" customFormat="false" ht="14.4" hidden="false" customHeight="false" outlineLevel="0" collapsed="false">
      <c r="J417" s="9"/>
    </row>
    <row r="418" customFormat="false" ht="14.4" hidden="false" customHeight="false" outlineLevel="0" collapsed="false">
      <c r="J418" s="9"/>
    </row>
    <row r="419" customFormat="false" ht="14.4" hidden="false" customHeight="false" outlineLevel="0" collapsed="false">
      <c r="J419" s="9"/>
    </row>
    <row r="420" customFormat="false" ht="14.4" hidden="false" customHeight="false" outlineLevel="0" collapsed="false">
      <c r="J420" s="9"/>
    </row>
    <row r="421" customFormat="false" ht="14.4" hidden="false" customHeight="false" outlineLevel="0" collapsed="false">
      <c r="J421" s="9"/>
    </row>
    <row r="422" customFormat="false" ht="14.4" hidden="false" customHeight="false" outlineLevel="0" collapsed="false">
      <c r="J422" s="9"/>
    </row>
    <row r="423" customFormat="false" ht="14.4" hidden="false" customHeight="false" outlineLevel="0" collapsed="false">
      <c r="J423" s="9"/>
    </row>
    <row r="424" customFormat="false" ht="14.4" hidden="false" customHeight="false" outlineLevel="0" collapsed="false">
      <c r="J424" s="9"/>
    </row>
    <row r="425" customFormat="false" ht="14.4" hidden="false" customHeight="false" outlineLevel="0" collapsed="false">
      <c r="J425" s="9"/>
    </row>
    <row r="426" customFormat="false" ht="14.4" hidden="false" customHeight="false" outlineLevel="0" collapsed="false">
      <c r="J426" s="9"/>
    </row>
    <row r="427" customFormat="false" ht="14.4" hidden="false" customHeight="false" outlineLevel="0" collapsed="false">
      <c r="J427" s="9"/>
    </row>
    <row r="428" customFormat="false" ht="14.4" hidden="false" customHeight="false" outlineLevel="0" collapsed="false">
      <c r="J428" s="9"/>
    </row>
    <row r="429" customFormat="false" ht="14.4" hidden="false" customHeight="false" outlineLevel="0" collapsed="false">
      <c r="J429" s="9"/>
    </row>
    <row r="430" customFormat="false" ht="14.4" hidden="false" customHeight="false" outlineLevel="0" collapsed="false">
      <c r="J430" s="9"/>
    </row>
    <row r="431" customFormat="false" ht="14.4" hidden="false" customHeight="false" outlineLevel="0" collapsed="false">
      <c r="J431" s="9"/>
    </row>
    <row r="432" customFormat="false" ht="14.4" hidden="false" customHeight="false" outlineLevel="0" collapsed="false">
      <c r="J432" s="9"/>
    </row>
    <row r="433" customFormat="false" ht="14.4" hidden="false" customHeight="false" outlineLevel="0" collapsed="false">
      <c r="J433" s="9"/>
    </row>
    <row r="434" customFormat="false" ht="14.4" hidden="false" customHeight="false" outlineLevel="0" collapsed="false">
      <c r="J434" s="9"/>
    </row>
    <row r="435" customFormat="false" ht="14.4" hidden="false" customHeight="false" outlineLevel="0" collapsed="false">
      <c r="J435" s="9"/>
    </row>
    <row r="436" customFormat="false" ht="14.4" hidden="false" customHeight="false" outlineLevel="0" collapsed="false">
      <c r="J436" s="9"/>
    </row>
    <row r="437" customFormat="false" ht="14.4" hidden="false" customHeight="false" outlineLevel="0" collapsed="false">
      <c r="J437" s="9"/>
    </row>
    <row r="438" customFormat="false" ht="14.4" hidden="false" customHeight="false" outlineLevel="0" collapsed="false">
      <c r="J438" s="9"/>
    </row>
    <row r="439" customFormat="false" ht="14.4" hidden="false" customHeight="false" outlineLevel="0" collapsed="false">
      <c r="J439" s="9"/>
    </row>
    <row r="440" customFormat="false" ht="14.4" hidden="false" customHeight="false" outlineLevel="0" collapsed="false">
      <c r="J440" s="9"/>
    </row>
    <row r="441" customFormat="false" ht="14.4" hidden="false" customHeight="false" outlineLevel="0" collapsed="false">
      <c r="J441" s="9"/>
    </row>
    <row r="442" customFormat="false" ht="14.4" hidden="false" customHeight="false" outlineLevel="0" collapsed="false">
      <c r="J442" s="9"/>
    </row>
    <row r="443" customFormat="false" ht="14.4" hidden="false" customHeight="false" outlineLevel="0" collapsed="false">
      <c r="J443" s="9"/>
    </row>
    <row r="444" customFormat="false" ht="14.4" hidden="false" customHeight="false" outlineLevel="0" collapsed="false">
      <c r="J444" s="9"/>
    </row>
    <row r="445" customFormat="false" ht="14.4" hidden="false" customHeight="false" outlineLevel="0" collapsed="false">
      <c r="J445" s="9"/>
    </row>
    <row r="446" customFormat="false" ht="14.4" hidden="false" customHeight="false" outlineLevel="0" collapsed="false">
      <c r="J446" s="9"/>
    </row>
    <row r="447" customFormat="false" ht="14.4" hidden="false" customHeight="false" outlineLevel="0" collapsed="false">
      <c r="J447" s="9"/>
    </row>
    <row r="448" customFormat="false" ht="14.4" hidden="false" customHeight="false" outlineLevel="0" collapsed="false">
      <c r="J448" s="9"/>
    </row>
    <row r="449" customFormat="false" ht="14.4" hidden="false" customHeight="false" outlineLevel="0" collapsed="false">
      <c r="J449" s="9"/>
    </row>
    <row r="450" customFormat="false" ht="14.4" hidden="false" customHeight="false" outlineLevel="0" collapsed="false">
      <c r="J450" s="9"/>
    </row>
    <row r="451" customFormat="false" ht="14.4" hidden="false" customHeight="false" outlineLevel="0" collapsed="false">
      <c r="J451" s="9"/>
    </row>
    <row r="452" customFormat="false" ht="14.4" hidden="false" customHeight="false" outlineLevel="0" collapsed="false">
      <c r="J452" s="9"/>
    </row>
    <row r="453" customFormat="false" ht="14.4" hidden="false" customHeight="false" outlineLevel="0" collapsed="false">
      <c r="J453" s="9"/>
    </row>
    <row r="454" customFormat="false" ht="14.4" hidden="false" customHeight="false" outlineLevel="0" collapsed="false">
      <c r="J454" s="9"/>
    </row>
    <row r="455" customFormat="false" ht="14.4" hidden="false" customHeight="false" outlineLevel="0" collapsed="false">
      <c r="J455" s="9"/>
    </row>
    <row r="456" customFormat="false" ht="14.4" hidden="false" customHeight="false" outlineLevel="0" collapsed="false">
      <c r="J456" s="9"/>
    </row>
    <row r="457" customFormat="false" ht="14.4" hidden="false" customHeight="false" outlineLevel="0" collapsed="false">
      <c r="J457" s="9"/>
    </row>
    <row r="458" customFormat="false" ht="14.4" hidden="false" customHeight="false" outlineLevel="0" collapsed="false">
      <c r="J458" s="9"/>
    </row>
    <row r="459" customFormat="false" ht="14.4" hidden="false" customHeight="false" outlineLevel="0" collapsed="false">
      <c r="J459" s="9"/>
    </row>
    <row r="460" customFormat="false" ht="14.4" hidden="false" customHeight="false" outlineLevel="0" collapsed="false">
      <c r="J460" s="9"/>
    </row>
    <row r="461" customFormat="false" ht="14.4" hidden="false" customHeight="false" outlineLevel="0" collapsed="false">
      <c r="J461" s="9"/>
    </row>
    <row r="462" customFormat="false" ht="14.4" hidden="false" customHeight="false" outlineLevel="0" collapsed="false">
      <c r="J462" s="9"/>
    </row>
    <row r="463" customFormat="false" ht="14.4" hidden="false" customHeight="false" outlineLevel="0" collapsed="false">
      <c r="J463" s="9"/>
    </row>
    <row r="464" customFormat="false" ht="14.4" hidden="false" customHeight="false" outlineLevel="0" collapsed="false">
      <c r="J464" s="9"/>
    </row>
    <row r="465" customFormat="false" ht="14.4" hidden="false" customHeight="false" outlineLevel="0" collapsed="false">
      <c r="J465" s="9"/>
    </row>
    <row r="466" customFormat="false" ht="14.4" hidden="false" customHeight="false" outlineLevel="0" collapsed="false">
      <c r="J466" s="9"/>
    </row>
    <row r="467" customFormat="false" ht="14.4" hidden="false" customHeight="false" outlineLevel="0" collapsed="false">
      <c r="J467" s="9"/>
    </row>
    <row r="468" customFormat="false" ht="14.4" hidden="false" customHeight="false" outlineLevel="0" collapsed="false">
      <c r="J468" s="9"/>
    </row>
    <row r="469" customFormat="false" ht="14.4" hidden="false" customHeight="false" outlineLevel="0" collapsed="false">
      <c r="J469" s="9"/>
    </row>
    <row r="470" customFormat="false" ht="14.4" hidden="false" customHeight="false" outlineLevel="0" collapsed="false">
      <c r="J470" s="9"/>
    </row>
    <row r="471" customFormat="false" ht="14.4" hidden="false" customHeight="false" outlineLevel="0" collapsed="false">
      <c r="J471" s="9"/>
    </row>
    <row r="472" customFormat="false" ht="14.4" hidden="false" customHeight="false" outlineLevel="0" collapsed="false">
      <c r="J472" s="9"/>
    </row>
    <row r="473" customFormat="false" ht="14.4" hidden="false" customHeight="false" outlineLevel="0" collapsed="false">
      <c r="J473" s="9"/>
    </row>
    <row r="474" customFormat="false" ht="14.4" hidden="false" customHeight="false" outlineLevel="0" collapsed="false">
      <c r="J474" s="9"/>
    </row>
    <row r="475" customFormat="false" ht="14.4" hidden="false" customHeight="false" outlineLevel="0" collapsed="false">
      <c r="J475" s="9"/>
    </row>
    <row r="476" customFormat="false" ht="14.4" hidden="false" customHeight="false" outlineLevel="0" collapsed="false">
      <c r="J476" s="9"/>
    </row>
    <row r="477" customFormat="false" ht="14.4" hidden="false" customHeight="false" outlineLevel="0" collapsed="false">
      <c r="J477" s="9"/>
    </row>
    <row r="478" customFormat="false" ht="14.4" hidden="false" customHeight="false" outlineLevel="0" collapsed="false">
      <c r="J478" s="9"/>
    </row>
    <row r="479" customFormat="false" ht="14.4" hidden="false" customHeight="false" outlineLevel="0" collapsed="false">
      <c r="J479" s="9"/>
    </row>
    <row r="480" customFormat="false" ht="14.4" hidden="false" customHeight="false" outlineLevel="0" collapsed="false">
      <c r="J480" s="9"/>
    </row>
    <row r="481" customFormat="false" ht="14.4" hidden="false" customHeight="false" outlineLevel="0" collapsed="false">
      <c r="J481" s="9"/>
    </row>
    <row r="482" customFormat="false" ht="14.4" hidden="false" customHeight="false" outlineLevel="0" collapsed="false">
      <c r="J482" s="9"/>
    </row>
    <row r="483" customFormat="false" ht="14.4" hidden="false" customHeight="false" outlineLevel="0" collapsed="false">
      <c r="J483" s="9"/>
    </row>
    <row r="484" customFormat="false" ht="14.4" hidden="false" customHeight="false" outlineLevel="0" collapsed="false">
      <c r="J484" s="9"/>
    </row>
    <row r="485" customFormat="false" ht="14.4" hidden="false" customHeight="false" outlineLevel="0" collapsed="false">
      <c r="J485" s="9"/>
    </row>
    <row r="486" customFormat="false" ht="14.4" hidden="false" customHeight="false" outlineLevel="0" collapsed="false">
      <c r="J486" s="9"/>
    </row>
    <row r="487" customFormat="false" ht="14.4" hidden="false" customHeight="false" outlineLevel="0" collapsed="false">
      <c r="J487" s="9"/>
    </row>
    <row r="488" customFormat="false" ht="14.4" hidden="false" customHeight="false" outlineLevel="0" collapsed="false">
      <c r="J488" s="9"/>
    </row>
    <row r="489" customFormat="false" ht="14.4" hidden="false" customHeight="false" outlineLevel="0" collapsed="false">
      <c r="J489" s="9"/>
    </row>
    <row r="490" customFormat="false" ht="14.4" hidden="false" customHeight="false" outlineLevel="0" collapsed="false">
      <c r="J490" s="9"/>
    </row>
    <row r="491" customFormat="false" ht="14.4" hidden="false" customHeight="false" outlineLevel="0" collapsed="false">
      <c r="J491" s="9"/>
    </row>
    <row r="492" customFormat="false" ht="14.4" hidden="false" customHeight="false" outlineLevel="0" collapsed="false">
      <c r="J492" s="9"/>
    </row>
    <row r="493" customFormat="false" ht="14.4" hidden="false" customHeight="false" outlineLevel="0" collapsed="false">
      <c r="J493" s="9"/>
    </row>
    <row r="494" customFormat="false" ht="14.4" hidden="false" customHeight="false" outlineLevel="0" collapsed="false">
      <c r="J494" s="9"/>
    </row>
    <row r="495" customFormat="false" ht="14.4" hidden="false" customHeight="false" outlineLevel="0" collapsed="false">
      <c r="J495" s="9"/>
    </row>
    <row r="496" customFormat="false" ht="14.4" hidden="false" customHeight="false" outlineLevel="0" collapsed="false">
      <c r="J496" s="9"/>
    </row>
    <row r="497" customFormat="false" ht="14.4" hidden="false" customHeight="false" outlineLevel="0" collapsed="false">
      <c r="J497" s="9"/>
    </row>
    <row r="498" customFormat="false" ht="14.4" hidden="false" customHeight="false" outlineLevel="0" collapsed="false">
      <c r="J498" s="9"/>
    </row>
  </sheetData>
  <mergeCells count="6">
    <mergeCell ref="A6:A7"/>
    <mergeCell ref="B6:B7"/>
    <mergeCell ref="C6:C7"/>
    <mergeCell ref="D6:D7"/>
    <mergeCell ref="F6:F7"/>
    <mergeCell ref="I6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6.8" zeroHeight="false" outlineLevelRow="0" outlineLevelCol="0"/>
  <cols>
    <col collapsed="false" customWidth="true" hidden="false" outlineLevel="0" max="1" min="1" style="37" width="14.1"/>
    <col collapsed="false" customWidth="true" hidden="false" outlineLevel="0" max="2" min="2" style="37" width="12.32"/>
    <col collapsed="false" customWidth="true" hidden="false" outlineLevel="0" max="3" min="3" style="37" width="9.99"/>
    <col collapsed="false" customWidth="true" hidden="false" outlineLevel="0" max="4" min="4" style="37" width="16.43"/>
    <col collapsed="false" customWidth="true" hidden="false" outlineLevel="0" max="5" min="5" style="37" width="17.88"/>
    <col collapsed="false" customWidth="true" hidden="false" outlineLevel="0" max="6" min="6" style="37" width="10.99"/>
    <col collapsed="false" customWidth="true" hidden="false" outlineLevel="0" max="7" min="7" style="37" width="15.1"/>
    <col collapsed="false" customWidth="true" hidden="false" outlineLevel="0" max="8" min="8" style="37" width="17.66"/>
    <col collapsed="false" customWidth="true" hidden="false" outlineLevel="0" max="9" min="9" style="37" width="14.1"/>
    <col collapsed="false" customWidth="false" hidden="false" outlineLevel="0" max="257" min="10" style="37" width="8.99"/>
  </cols>
  <sheetData>
    <row r="1" s="42" customFormat="true" ht="24.75" hidden="false" customHeight="true" outlineLevel="0" collapsed="false">
      <c r="A1" s="38" t="s">
        <v>29</v>
      </c>
      <c r="B1" s="39" t="s">
        <v>8</v>
      </c>
      <c r="C1" s="40"/>
      <c r="D1" s="40"/>
      <c r="E1" s="40"/>
      <c r="F1" s="40"/>
      <c r="G1" s="40"/>
      <c r="H1" s="40"/>
      <c r="I1" s="41"/>
    </row>
    <row r="2" s="42" customFormat="true" ht="24.75" hidden="false" customHeight="true" outlineLevel="0" collapsed="false">
      <c r="A2" s="43"/>
      <c r="B2" s="44" t="s">
        <v>30</v>
      </c>
      <c r="C2" s="40"/>
      <c r="D2" s="40"/>
      <c r="E2" s="40"/>
      <c r="F2" s="40"/>
      <c r="G2" s="40"/>
      <c r="H2" s="40"/>
      <c r="I2" s="41"/>
    </row>
    <row r="3" s="48" customFormat="true" ht="24.6" hidden="false" customHeight="false" outlineLevel="0" collapsed="false">
      <c r="A3" s="45" t="s">
        <v>9</v>
      </c>
      <c r="B3" s="46" t="s">
        <v>10</v>
      </c>
      <c r="C3" s="46"/>
      <c r="D3" s="46"/>
      <c r="E3" s="46"/>
      <c r="F3" s="46"/>
      <c r="G3" s="46"/>
      <c r="H3" s="46"/>
      <c r="I3" s="47"/>
    </row>
    <row r="4" s="48" customFormat="true" ht="24.6" hidden="false" customHeight="false" outlineLevel="0" collapsed="false">
      <c r="A4" s="45"/>
      <c r="B4" s="46"/>
      <c r="C4" s="46"/>
      <c r="D4" s="46"/>
      <c r="E4" s="46"/>
      <c r="F4" s="46"/>
      <c r="G4" s="46"/>
      <c r="H4" s="46"/>
      <c r="I4" s="47"/>
    </row>
    <row r="5" s="48" customFormat="true" ht="24.6" hidden="false" customHeight="false" outlineLevel="0" collapsed="false">
      <c r="A5" s="49" t="s">
        <v>31</v>
      </c>
      <c r="B5" s="40"/>
      <c r="C5" s="40"/>
      <c r="D5" s="40"/>
      <c r="E5" s="40"/>
      <c r="F5" s="40"/>
      <c r="G5" s="40"/>
      <c r="H5" s="40"/>
      <c r="I5" s="41"/>
    </row>
    <row r="6" s="48" customFormat="true" ht="49.2" hidden="false" customHeight="true" outlineLevel="0" collapsed="false">
      <c r="A6" s="50" t="s">
        <v>32</v>
      </c>
      <c r="B6" s="51" t="s">
        <v>33</v>
      </c>
      <c r="C6" s="52" t="s">
        <v>34</v>
      </c>
      <c r="D6" s="52" t="s">
        <v>35</v>
      </c>
      <c r="E6" s="52" t="s">
        <v>14</v>
      </c>
      <c r="F6" s="52" t="s">
        <v>36</v>
      </c>
      <c r="G6" s="52" t="s">
        <v>16</v>
      </c>
      <c r="H6" s="52" t="s">
        <v>17</v>
      </c>
      <c r="I6" s="53" t="s">
        <v>18</v>
      </c>
    </row>
    <row r="7" s="48" customFormat="true" ht="28.2" hidden="false" customHeight="false" outlineLevel="0" collapsed="false">
      <c r="A7" s="50"/>
      <c r="B7" s="54" t="s">
        <v>37</v>
      </c>
      <c r="C7" s="55" t="s">
        <v>38</v>
      </c>
      <c r="D7" s="55" t="s">
        <v>37</v>
      </c>
      <c r="E7" s="55" t="s">
        <v>19</v>
      </c>
      <c r="F7" s="55" t="s">
        <v>39</v>
      </c>
      <c r="G7" s="55" t="s">
        <v>20</v>
      </c>
      <c r="H7" s="55" t="s">
        <v>21</v>
      </c>
      <c r="I7" s="53"/>
    </row>
    <row r="8" s="48" customFormat="true" ht="24.6" hidden="false" customHeight="false" outlineLevel="0" collapsed="false">
      <c r="A8" s="56" t="s">
        <v>40</v>
      </c>
      <c r="B8" s="57" t="n">
        <f aca="false">'บุคลากร-พท.'!$C$3</f>
        <v>0</v>
      </c>
      <c r="C8" s="57" t="n">
        <f aca="false">เวลาทำการ!B4</f>
        <v>0</v>
      </c>
      <c r="D8" s="57" t="n">
        <f aca="false">ผู้ใช้บริการ!B4</f>
        <v>0</v>
      </c>
      <c r="E8" s="57" t="n">
        <f aca="false">'บุคลากร-พท.'!$C$4</f>
        <v>0</v>
      </c>
      <c r="F8" s="58"/>
      <c r="G8" s="59" t="n">
        <f aca="false">(((0.456*B8)+(0.132*C8)+(0.007*D8))*(E8/1000))*F8</f>
        <v>0</v>
      </c>
      <c r="H8" s="57" t="n">
        <f aca="false">ไฟฟ้า!B5</f>
        <v>0</v>
      </c>
      <c r="I8" s="60" t="e">
        <f aca="false">(G8-H8)/H8</f>
        <v>#DIV/0!</v>
      </c>
    </row>
    <row r="9" s="48" customFormat="true" ht="24.6" hidden="false" customHeight="false" outlineLevel="0" collapsed="false">
      <c r="A9" s="61" t="s">
        <v>41</v>
      </c>
      <c r="B9" s="57" t="n">
        <f aca="false">'บุคลากร-พท.'!$C$3</f>
        <v>0</v>
      </c>
      <c r="C9" s="57" t="n">
        <f aca="false">เวลาทำการ!B5</f>
        <v>0</v>
      </c>
      <c r="D9" s="57" t="n">
        <f aca="false">ผู้ใช้บริการ!B5</f>
        <v>0</v>
      </c>
      <c r="E9" s="57" t="n">
        <f aca="false">'บุคลากร-พท.'!$C$4</f>
        <v>0</v>
      </c>
      <c r="F9" s="58"/>
      <c r="G9" s="59" t="n">
        <f aca="false">(((0.456*B9)+(0.132*C9)+(0.007*D9))*(E9/1000))*F9</f>
        <v>0</v>
      </c>
      <c r="H9" s="57" t="n">
        <f aca="false">ไฟฟ้า!B6</f>
        <v>0</v>
      </c>
      <c r="I9" s="60" t="e">
        <f aca="false">(G9-H9)/H9</f>
        <v>#DIV/0!</v>
      </c>
    </row>
    <row r="10" s="48" customFormat="true" ht="24.6" hidden="false" customHeight="false" outlineLevel="0" collapsed="false">
      <c r="A10" s="61" t="s">
        <v>42</v>
      </c>
      <c r="B10" s="57" t="n">
        <f aca="false">'บุคลากร-พท.'!$C$3</f>
        <v>0</v>
      </c>
      <c r="C10" s="57" t="n">
        <f aca="false">เวลาทำการ!B6</f>
        <v>0</v>
      </c>
      <c r="D10" s="57" t="n">
        <f aca="false">ผู้ใช้บริการ!B6</f>
        <v>0</v>
      </c>
      <c r="E10" s="57" t="n">
        <f aca="false">'บุคลากร-พท.'!$C$4</f>
        <v>0</v>
      </c>
      <c r="F10" s="58"/>
      <c r="G10" s="59" t="n">
        <f aca="false">(((0.456*B10)+(0.132*C10)+(0.007*D10))*(E10/1000))*F10</f>
        <v>0</v>
      </c>
      <c r="H10" s="57" t="n">
        <f aca="false">ไฟฟ้า!B7</f>
        <v>0</v>
      </c>
      <c r="I10" s="60" t="e">
        <f aca="false">(G10-H10)/H10</f>
        <v>#DIV/0!</v>
      </c>
    </row>
    <row r="11" s="48" customFormat="true" ht="24.6" hidden="false" customHeight="false" outlineLevel="0" collapsed="false">
      <c r="A11" s="61" t="s">
        <v>43</v>
      </c>
      <c r="B11" s="57" t="n">
        <f aca="false">'บุคลากร-พท.'!$C$3</f>
        <v>0</v>
      </c>
      <c r="C11" s="57" t="n">
        <f aca="false">เวลาทำการ!B7</f>
        <v>0</v>
      </c>
      <c r="D11" s="57" t="n">
        <f aca="false">ผู้ใช้บริการ!B7</f>
        <v>0</v>
      </c>
      <c r="E11" s="57" t="n">
        <f aca="false">'บุคลากร-พท.'!$C$4</f>
        <v>0</v>
      </c>
      <c r="F11" s="58"/>
      <c r="G11" s="59" t="n">
        <f aca="false">(((0.456*B11)+(0.132*C11)+(0.007*D11))*(E11/1000))*F11</f>
        <v>0</v>
      </c>
      <c r="H11" s="57" t="n">
        <f aca="false">ไฟฟ้า!B8</f>
        <v>0</v>
      </c>
      <c r="I11" s="60" t="e">
        <f aca="false">(G11-H11)/H11</f>
        <v>#DIV/0!</v>
      </c>
    </row>
    <row r="12" s="48" customFormat="true" ht="24.6" hidden="false" customHeight="false" outlineLevel="0" collapsed="false">
      <c r="A12" s="61" t="s">
        <v>44</v>
      </c>
      <c r="B12" s="57" t="n">
        <f aca="false">'บุคลากร-พท.'!$C$3</f>
        <v>0</v>
      </c>
      <c r="C12" s="57" t="n">
        <f aca="false">เวลาทำการ!B8</f>
        <v>0</v>
      </c>
      <c r="D12" s="57" t="n">
        <f aca="false">ผู้ใช้บริการ!B8</f>
        <v>0</v>
      </c>
      <c r="E12" s="57" t="n">
        <f aca="false">'บุคลากร-พท.'!$C$4</f>
        <v>0</v>
      </c>
      <c r="F12" s="58"/>
      <c r="G12" s="59" t="n">
        <f aca="false">(((0.456*B12)+(0.132*C12)+(0.007*D12))*(E12/1000))*F12</f>
        <v>0</v>
      </c>
      <c r="H12" s="57" t="n">
        <f aca="false">ไฟฟ้า!B9</f>
        <v>0</v>
      </c>
      <c r="I12" s="60" t="e">
        <f aca="false">(G12-H12)/H12</f>
        <v>#DIV/0!</v>
      </c>
    </row>
    <row r="13" s="48" customFormat="true" ht="24.6" hidden="false" customHeight="false" outlineLevel="0" collapsed="false">
      <c r="A13" s="61" t="s">
        <v>45</v>
      </c>
      <c r="B13" s="57" t="n">
        <f aca="false">'บุคลากร-พท.'!$C$3</f>
        <v>0</v>
      </c>
      <c r="C13" s="57" t="n">
        <f aca="false">เวลาทำการ!B9</f>
        <v>0</v>
      </c>
      <c r="D13" s="57" t="n">
        <f aca="false">ผู้ใช้บริการ!B9</f>
        <v>0</v>
      </c>
      <c r="E13" s="57" t="n">
        <f aca="false">'บุคลากร-พท.'!$C$4</f>
        <v>0</v>
      </c>
      <c r="F13" s="58"/>
      <c r="G13" s="59" t="n">
        <f aca="false">(((0.456*B13)+(0.132*C13)+(0.007*D13))*(E13/1000))*F13</f>
        <v>0</v>
      </c>
      <c r="H13" s="57" t="n">
        <f aca="false">ไฟฟ้า!B10</f>
        <v>0</v>
      </c>
      <c r="I13" s="60" t="e">
        <f aca="false">(G13-H13)/H13</f>
        <v>#DIV/0!</v>
      </c>
    </row>
    <row r="14" s="48" customFormat="true" ht="24.6" hidden="false" customHeight="false" outlineLevel="0" collapsed="false">
      <c r="A14" s="61" t="s">
        <v>46</v>
      </c>
      <c r="B14" s="57" t="n">
        <f aca="false">'บุคลากร-พท.'!$C$3</f>
        <v>0</v>
      </c>
      <c r="C14" s="57" t="n">
        <f aca="false">เวลาทำการ!B10</f>
        <v>0</v>
      </c>
      <c r="D14" s="57" t="n">
        <f aca="false">ผู้ใช้บริการ!B10</f>
        <v>0</v>
      </c>
      <c r="E14" s="57" t="n">
        <f aca="false">'บุคลากร-พท.'!$C$4</f>
        <v>0</v>
      </c>
      <c r="F14" s="58"/>
      <c r="G14" s="59" t="n">
        <f aca="false">(((0.456*B14)+(0.132*C14)+(0.007*D14))*(E14/1000))*F14</f>
        <v>0</v>
      </c>
      <c r="H14" s="57" t="n">
        <f aca="false">ไฟฟ้า!B11</f>
        <v>0</v>
      </c>
      <c r="I14" s="60" t="e">
        <f aca="false">(G14-H14)/H14</f>
        <v>#DIV/0!</v>
      </c>
    </row>
    <row r="15" s="48" customFormat="true" ht="24.6" hidden="false" customHeight="false" outlineLevel="0" collapsed="false">
      <c r="A15" s="61" t="s">
        <v>47</v>
      </c>
      <c r="B15" s="57" t="n">
        <f aca="false">'บุคลากร-พท.'!$C$3</f>
        <v>0</v>
      </c>
      <c r="C15" s="57" t="n">
        <f aca="false">เวลาทำการ!B11</f>
        <v>0</v>
      </c>
      <c r="D15" s="57" t="n">
        <f aca="false">ผู้ใช้บริการ!B11</f>
        <v>0</v>
      </c>
      <c r="E15" s="57" t="n">
        <f aca="false">'บุคลากร-พท.'!$C$4</f>
        <v>0</v>
      </c>
      <c r="F15" s="58"/>
      <c r="G15" s="59" t="n">
        <f aca="false">(((0.456*B15)+(0.132*C15)+(0.007*D15))*(E15/1000))*F15</f>
        <v>0</v>
      </c>
      <c r="H15" s="57" t="n">
        <f aca="false">ไฟฟ้า!B12</f>
        <v>0</v>
      </c>
      <c r="I15" s="60" t="e">
        <f aca="false">(G15-H15)/H15</f>
        <v>#DIV/0!</v>
      </c>
    </row>
    <row r="16" s="48" customFormat="true" ht="24.6" hidden="false" customHeight="false" outlineLevel="0" collapsed="false">
      <c r="A16" s="61" t="s">
        <v>48</v>
      </c>
      <c r="B16" s="57" t="n">
        <f aca="false">'บุคลากร-พท.'!$C$3</f>
        <v>0</v>
      </c>
      <c r="C16" s="57" t="n">
        <f aca="false">เวลาทำการ!B12</f>
        <v>0</v>
      </c>
      <c r="D16" s="57" t="n">
        <f aca="false">ผู้ใช้บริการ!B12</f>
        <v>0</v>
      </c>
      <c r="E16" s="57" t="n">
        <f aca="false">'บุคลากร-พท.'!$C$4</f>
        <v>0</v>
      </c>
      <c r="F16" s="58"/>
      <c r="G16" s="59" t="n">
        <f aca="false">(((0.456*B16)+(0.132*C16)+(0.007*D16))*(E16/1000))*F16</f>
        <v>0</v>
      </c>
      <c r="H16" s="57" t="n">
        <f aca="false">ไฟฟ้า!B13</f>
        <v>0</v>
      </c>
      <c r="I16" s="60" t="e">
        <f aca="false">(G16-H16)/H16</f>
        <v>#DIV/0!</v>
      </c>
    </row>
    <row r="17" s="48" customFormat="true" ht="24.6" hidden="false" customHeight="false" outlineLevel="0" collapsed="false">
      <c r="A17" s="61" t="s">
        <v>49</v>
      </c>
      <c r="B17" s="57" t="n">
        <f aca="false">'บุคลากร-พท.'!$C$3</f>
        <v>0</v>
      </c>
      <c r="C17" s="57" t="n">
        <f aca="false">เวลาทำการ!B13</f>
        <v>0</v>
      </c>
      <c r="D17" s="57" t="n">
        <f aca="false">ผู้ใช้บริการ!B13</f>
        <v>0</v>
      </c>
      <c r="E17" s="57" t="n">
        <f aca="false">'บุคลากร-พท.'!$C$4</f>
        <v>0</v>
      </c>
      <c r="F17" s="58"/>
      <c r="G17" s="59" t="n">
        <f aca="false">(((0.456*B17)+(0.132*C17)+(0.007*D17))*(E17/1000))*F17</f>
        <v>0</v>
      </c>
      <c r="H17" s="57" t="n">
        <f aca="false">ไฟฟ้า!B14</f>
        <v>0</v>
      </c>
      <c r="I17" s="60" t="e">
        <f aca="false">(G17-H17)/H17</f>
        <v>#DIV/0!</v>
      </c>
    </row>
    <row r="18" s="48" customFormat="true" ht="24.6" hidden="false" customHeight="false" outlineLevel="0" collapsed="false">
      <c r="A18" s="61" t="s">
        <v>50</v>
      </c>
      <c r="B18" s="57" t="n">
        <f aca="false">'บุคลากร-พท.'!$C$3</f>
        <v>0</v>
      </c>
      <c r="C18" s="57" t="n">
        <f aca="false">เวลาทำการ!B14</f>
        <v>0</v>
      </c>
      <c r="D18" s="57" t="n">
        <f aca="false">ผู้ใช้บริการ!B14</f>
        <v>0</v>
      </c>
      <c r="E18" s="57" t="n">
        <f aca="false">'บุคลากร-พท.'!$C$4</f>
        <v>0</v>
      </c>
      <c r="F18" s="58"/>
      <c r="G18" s="59" t="n">
        <f aca="false">(((0.456*B18)+(0.132*C18)+(0.007*D18))*(E18/1000))*F18</f>
        <v>0</v>
      </c>
      <c r="H18" s="57" t="n">
        <f aca="false">ไฟฟ้า!B15</f>
        <v>0</v>
      </c>
      <c r="I18" s="60" t="e">
        <f aca="false">(G18-H18)/H18</f>
        <v>#DIV/0!</v>
      </c>
    </row>
    <row r="19" s="48" customFormat="true" ht="24.6" hidden="false" customHeight="false" outlineLevel="0" collapsed="false">
      <c r="A19" s="61" t="s">
        <v>51</v>
      </c>
      <c r="B19" s="57" t="n">
        <f aca="false">'บุคลากร-พท.'!$C$3</f>
        <v>0</v>
      </c>
      <c r="C19" s="57" t="n">
        <f aca="false">เวลาทำการ!B15</f>
        <v>0</v>
      </c>
      <c r="D19" s="57" t="n">
        <f aca="false">ผู้ใช้บริการ!B15</f>
        <v>0</v>
      </c>
      <c r="E19" s="57" t="n">
        <f aca="false">'บุคลากร-พท.'!$C$4</f>
        <v>0</v>
      </c>
      <c r="F19" s="58"/>
      <c r="G19" s="59" t="n">
        <f aca="false">(((0.456*B19)+(0.132*C19)+(0.007*D19))*(E19/1000))*F19</f>
        <v>0</v>
      </c>
      <c r="H19" s="57" t="n">
        <f aca="false">ไฟฟ้า!B16</f>
        <v>0</v>
      </c>
      <c r="I19" s="60" t="e">
        <f aca="false">(G19-H19)/H19</f>
        <v>#DIV/0!</v>
      </c>
    </row>
    <row r="20" s="48" customFormat="true" ht="24.6" hidden="false" customHeight="false" outlineLevel="0" collapsed="false">
      <c r="A20" s="62" t="s">
        <v>52</v>
      </c>
      <c r="B20" s="63" t="n">
        <f aca="false">AVERAGE(B8:B19)</f>
        <v>0</v>
      </c>
      <c r="C20" s="64" t="n">
        <f aca="false">SUM(C8:C19)</f>
        <v>0</v>
      </c>
      <c r="D20" s="64" t="n">
        <f aca="false">SUM(D8:D19)</f>
        <v>0</v>
      </c>
      <c r="E20" s="63" t="n">
        <f aca="false">AVERAGE(E8:E19)</f>
        <v>0</v>
      </c>
      <c r="F20" s="65" t="e">
        <f aca="false">AVERAGE(F8:F19)</f>
        <v>#DIV/0!</v>
      </c>
      <c r="G20" s="63" t="e">
        <f aca="false">(((0.456*B20)+(0.132*C20)+(0.007*D20))*(E20/1000))*F20</f>
        <v>#DIV/0!</v>
      </c>
      <c r="H20" s="64" t="n">
        <f aca="false">SUM(H8:H19)</f>
        <v>0</v>
      </c>
      <c r="I20" s="66" t="e">
        <f aca="false">(G20-H20)/H20</f>
        <v>#DIV/0!</v>
      </c>
    </row>
    <row r="21" s="48" customFormat="true" ht="1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</row>
    <row r="22" s="48" customFormat="true" ht="24.6" hidden="false" customHeight="false" outlineLevel="0" collapsed="false">
      <c r="A22" s="67" t="s">
        <v>53</v>
      </c>
      <c r="B22" s="37"/>
      <c r="C22" s="37"/>
      <c r="D22" s="37"/>
      <c r="E22" s="37"/>
      <c r="F22" s="37"/>
      <c r="G22" s="37"/>
      <c r="H22" s="37"/>
      <c r="I22" s="37"/>
    </row>
    <row r="23" s="48" customFormat="true" ht="15" hidden="false" customHeight="true" outlineLevel="0" collapsed="false">
      <c r="A23" s="45"/>
      <c r="B23" s="46"/>
      <c r="C23" s="46"/>
      <c r="D23" s="46"/>
      <c r="E23" s="46"/>
      <c r="F23" s="46"/>
      <c r="G23" s="46"/>
      <c r="H23" s="46"/>
      <c r="I23" s="47"/>
    </row>
    <row r="24" s="48" customFormat="true" ht="15" hidden="false" customHeight="true" outlineLevel="0" collapsed="false">
      <c r="A24" s="45"/>
      <c r="B24" s="46"/>
      <c r="C24" s="46"/>
      <c r="D24" s="46"/>
      <c r="E24" s="46"/>
      <c r="F24" s="46"/>
      <c r="G24" s="46"/>
      <c r="H24" s="46"/>
      <c r="I24" s="47"/>
    </row>
    <row r="25" s="42" customFormat="true" ht="24.6" hidden="false" customHeight="false" outlineLevel="0" collapsed="false">
      <c r="A25" s="49" t="s">
        <v>54</v>
      </c>
      <c r="B25" s="40"/>
      <c r="C25" s="40"/>
      <c r="D25" s="40"/>
      <c r="E25" s="40"/>
      <c r="F25" s="40"/>
      <c r="G25" s="40"/>
      <c r="H25" s="40"/>
      <c r="I25" s="41"/>
    </row>
    <row r="26" s="42" customFormat="true" ht="49.2" hidden="false" customHeight="true" outlineLevel="0" collapsed="false">
      <c r="A26" s="50" t="s">
        <v>32</v>
      </c>
      <c r="B26" s="51" t="s">
        <v>33</v>
      </c>
      <c r="C26" s="52" t="s">
        <v>34</v>
      </c>
      <c r="D26" s="52" t="s">
        <v>35</v>
      </c>
      <c r="E26" s="52" t="s">
        <v>14</v>
      </c>
      <c r="F26" s="52" t="s">
        <v>36</v>
      </c>
      <c r="G26" s="52" t="s">
        <v>16</v>
      </c>
      <c r="H26" s="52" t="s">
        <v>17</v>
      </c>
      <c r="I26" s="53" t="s">
        <v>18</v>
      </c>
    </row>
    <row r="27" s="68" customFormat="true" ht="28.2" hidden="false" customHeight="false" outlineLevel="0" collapsed="false">
      <c r="A27" s="50"/>
      <c r="B27" s="54" t="s">
        <v>37</v>
      </c>
      <c r="C27" s="55" t="s">
        <v>38</v>
      </c>
      <c r="D27" s="55" t="s">
        <v>37</v>
      </c>
      <c r="E27" s="55" t="s">
        <v>19</v>
      </c>
      <c r="F27" s="55" t="s">
        <v>39</v>
      </c>
      <c r="G27" s="55" t="s">
        <v>20</v>
      </c>
      <c r="H27" s="55" t="s">
        <v>21</v>
      </c>
      <c r="I27" s="53"/>
    </row>
    <row r="28" s="42" customFormat="true" ht="24.6" hidden="false" customHeight="false" outlineLevel="0" collapsed="false">
      <c r="A28" s="56" t="s">
        <v>40</v>
      </c>
      <c r="B28" s="57" t="n">
        <f aca="false">'บุคลากร-พท.'!$D$3</f>
        <v>0</v>
      </c>
      <c r="C28" s="57" t="n">
        <f aca="false">เวลาทำการ!C4</f>
        <v>0</v>
      </c>
      <c r="D28" s="57" t="n">
        <f aca="false">ผู้ใช้บริการ!C4</f>
        <v>0</v>
      </c>
      <c r="E28" s="57" t="n">
        <f aca="false">'บุคลากร-พท.'!$D$4</f>
        <v>0</v>
      </c>
      <c r="F28" s="69"/>
      <c r="G28" s="59" t="n">
        <f aca="false">(((0.456*B28)+(0.132*C28)+(0.007*D28))*(E28/1000))*F28</f>
        <v>0</v>
      </c>
      <c r="H28" s="57" t="n">
        <f aca="false">ไฟฟ้า!B24</f>
        <v>0</v>
      </c>
      <c r="I28" s="60" t="e">
        <f aca="false">(G28-H28)/H28</f>
        <v>#DIV/0!</v>
      </c>
    </row>
    <row r="29" customFormat="false" ht="24.6" hidden="false" customHeight="false" outlineLevel="0" collapsed="false">
      <c r="A29" s="61" t="s">
        <v>41</v>
      </c>
      <c r="B29" s="57" t="n">
        <f aca="false">'บุคลากร-พท.'!$D$3</f>
        <v>0</v>
      </c>
      <c r="C29" s="57" t="n">
        <f aca="false">เวลาทำการ!C5</f>
        <v>0</v>
      </c>
      <c r="D29" s="57" t="n">
        <f aca="false">ผู้ใช้บริการ!C5</f>
        <v>0</v>
      </c>
      <c r="E29" s="57" t="n">
        <f aca="false">'บุคลากร-พท.'!$D$4</f>
        <v>0</v>
      </c>
      <c r="F29" s="69"/>
      <c r="G29" s="59" t="n">
        <f aca="false">(((0.456*B29)+(0.132*C29)+(0.007*D29))*(E29/1000))*F29</f>
        <v>0</v>
      </c>
      <c r="H29" s="57" t="n">
        <f aca="false">ไฟฟ้า!B25</f>
        <v>0</v>
      </c>
      <c r="I29" s="60" t="e">
        <f aca="false">(G29-H29)/H29</f>
        <v>#DIV/0!</v>
      </c>
    </row>
    <row r="30" customFormat="false" ht="24.6" hidden="false" customHeight="false" outlineLevel="0" collapsed="false">
      <c r="A30" s="61" t="s">
        <v>42</v>
      </c>
      <c r="B30" s="57" t="n">
        <f aca="false">'บุคลากร-พท.'!$D$3</f>
        <v>0</v>
      </c>
      <c r="C30" s="57" t="n">
        <f aca="false">เวลาทำการ!C6</f>
        <v>0</v>
      </c>
      <c r="D30" s="57" t="n">
        <f aca="false">ผู้ใช้บริการ!C6</f>
        <v>0</v>
      </c>
      <c r="E30" s="57" t="n">
        <f aca="false">'บุคลากร-พท.'!$D$4</f>
        <v>0</v>
      </c>
      <c r="F30" s="69"/>
      <c r="G30" s="59" t="n">
        <f aca="false">(((0.456*B30)+(0.132*C30)+(0.007*D30))*(E30/1000))*F30</f>
        <v>0</v>
      </c>
      <c r="H30" s="57" t="n">
        <f aca="false">ไฟฟ้า!B26</f>
        <v>0</v>
      </c>
      <c r="I30" s="60" t="e">
        <f aca="false">(G30-H30)/H30</f>
        <v>#DIV/0!</v>
      </c>
    </row>
    <row r="31" customFormat="false" ht="24.6" hidden="false" customHeight="false" outlineLevel="0" collapsed="false">
      <c r="A31" s="61" t="s">
        <v>43</v>
      </c>
      <c r="B31" s="57" t="n">
        <f aca="false">'บุคลากร-พท.'!$D$3</f>
        <v>0</v>
      </c>
      <c r="C31" s="57" t="n">
        <f aca="false">เวลาทำการ!C7</f>
        <v>0</v>
      </c>
      <c r="D31" s="57" t="n">
        <f aca="false">ผู้ใช้บริการ!C7</f>
        <v>0</v>
      </c>
      <c r="E31" s="57" t="n">
        <f aca="false">'บุคลากร-พท.'!$D$4</f>
        <v>0</v>
      </c>
      <c r="F31" s="69"/>
      <c r="G31" s="59" t="n">
        <f aca="false">(((0.456*B31)+(0.132*C31)+(0.007*D31))*(E31/1000))*F31</f>
        <v>0</v>
      </c>
      <c r="H31" s="57" t="n">
        <f aca="false">ไฟฟ้า!B27</f>
        <v>0</v>
      </c>
      <c r="I31" s="60" t="e">
        <f aca="false">(G31-H31)/H31</f>
        <v>#DIV/0!</v>
      </c>
    </row>
    <row r="32" customFormat="false" ht="24.6" hidden="false" customHeight="false" outlineLevel="0" collapsed="false">
      <c r="A32" s="61" t="s">
        <v>44</v>
      </c>
      <c r="B32" s="57" t="n">
        <f aca="false">'บุคลากร-พท.'!$D$3</f>
        <v>0</v>
      </c>
      <c r="C32" s="57" t="n">
        <f aca="false">เวลาทำการ!C8</f>
        <v>0</v>
      </c>
      <c r="D32" s="57" t="n">
        <f aca="false">ผู้ใช้บริการ!C8</f>
        <v>0</v>
      </c>
      <c r="E32" s="57" t="n">
        <f aca="false">'บุคลากร-พท.'!$D$4</f>
        <v>0</v>
      </c>
      <c r="F32" s="69"/>
      <c r="G32" s="59" t="n">
        <f aca="false">(((0.456*B32)+(0.132*C32)+(0.007*D32))*(E32/1000))*F32</f>
        <v>0</v>
      </c>
      <c r="H32" s="57" t="n">
        <f aca="false">ไฟฟ้า!B28</f>
        <v>0</v>
      </c>
      <c r="I32" s="60" t="e">
        <f aca="false">(G32-H32)/H32</f>
        <v>#DIV/0!</v>
      </c>
    </row>
    <row r="33" customFormat="false" ht="24.6" hidden="false" customHeight="false" outlineLevel="0" collapsed="false">
      <c r="A33" s="61" t="s">
        <v>45</v>
      </c>
      <c r="B33" s="57" t="n">
        <f aca="false">'บุคลากร-พท.'!$D$3</f>
        <v>0</v>
      </c>
      <c r="C33" s="57" t="n">
        <f aca="false">เวลาทำการ!C9</f>
        <v>0</v>
      </c>
      <c r="D33" s="57" t="n">
        <f aca="false">ผู้ใช้บริการ!C9</f>
        <v>0</v>
      </c>
      <c r="E33" s="57" t="n">
        <f aca="false">'บุคลากร-พท.'!$D$4</f>
        <v>0</v>
      </c>
      <c r="F33" s="69"/>
      <c r="G33" s="59" t="n">
        <f aca="false">(((0.456*B33)+(0.132*C33)+(0.007*D33))*(E33/1000))*F33</f>
        <v>0</v>
      </c>
      <c r="H33" s="57" t="n">
        <f aca="false">ไฟฟ้า!B29</f>
        <v>0</v>
      </c>
      <c r="I33" s="60" t="e">
        <f aca="false">(G33-H33)/H33</f>
        <v>#DIV/0!</v>
      </c>
    </row>
    <row r="34" customFormat="false" ht="24.6" hidden="false" customHeight="false" outlineLevel="0" collapsed="false">
      <c r="A34" s="61" t="s">
        <v>46</v>
      </c>
      <c r="B34" s="57" t="n">
        <f aca="false">'บุคลากร-พท.'!$D$3</f>
        <v>0</v>
      </c>
      <c r="C34" s="57" t="n">
        <f aca="false">เวลาทำการ!C10</f>
        <v>0</v>
      </c>
      <c r="D34" s="57" t="n">
        <f aca="false">ผู้ใช้บริการ!C10</f>
        <v>0</v>
      </c>
      <c r="E34" s="57" t="n">
        <f aca="false">'บุคลากร-พท.'!$D$4</f>
        <v>0</v>
      </c>
      <c r="F34" s="69"/>
      <c r="G34" s="59" t="n">
        <f aca="false">(((0.456*B34)+(0.132*C34)+(0.007*D34))*(E34/1000))*F34</f>
        <v>0</v>
      </c>
      <c r="H34" s="57" t="n">
        <f aca="false">ไฟฟ้า!B30</f>
        <v>0</v>
      </c>
      <c r="I34" s="60" t="e">
        <f aca="false">(G34-H34)/H34</f>
        <v>#DIV/0!</v>
      </c>
    </row>
    <row r="35" customFormat="false" ht="24.6" hidden="false" customHeight="false" outlineLevel="0" collapsed="false">
      <c r="A35" s="61" t="s">
        <v>47</v>
      </c>
      <c r="B35" s="57" t="n">
        <f aca="false">'บุคลากร-พท.'!$D$3</f>
        <v>0</v>
      </c>
      <c r="C35" s="57" t="n">
        <f aca="false">เวลาทำการ!C11</f>
        <v>0</v>
      </c>
      <c r="D35" s="57" t="n">
        <f aca="false">ผู้ใช้บริการ!C11</f>
        <v>0</v>
      </c>
      <c r="E35" s="57" t="n">
        <f aca="false">'บุคลากร-พท.'!$D$4</f>
        <v>0</v>
      </c>
      <c r="F35" s="69"/>
      <c r="G35" s="59" t="n">
        <f aca="false">(((0.456*B35)+(0.132*C35)+(0.007*D35))*(E35/1000))*F35</f>
        <v>0</v>
      </c>
      <c r="H35" s="57" t="n">
        <f aca="false">ไฟฟ้า!B31</f>
        <v>0</v>
      </c>
      <c r="I35" s="60" t="e">
        <f aca="false">(G35-H35)/H35</f>
        <v>#DIV/0!</v>
      </c>
    </row>
    <row r="36" customFormat="false" ht="24.6" hidden="false" customHeight="false" outlineLevel="0" collapsed="false">
      <c r="A36" s="61" t="s">
        <v>48</v>
      </c>
      <c r="B36" s="57" t="n">
        <f aca="false">'บุคลากร-พท.'!$D$3</f>
        <v>0</v>
      </c>
      <c r="C36" s="57" t="n">
        <f aca="false">เวลาทำการ!C12</f>
        <v>0</v>
      </c>
      <c r="D36" s="57" t="n">
        <f aca="false">ผู้ใช้บริการ!C12</f>
        <v>0</v>
      </c>
      <c r="E36" s="57" t="n">
        <f aca="false">'บุคลากร-พท.'!$D$4</f>
        <v>0</v>
      </c>
      <c r="F36" s="69"/>
      <c r="G36" s="59" t="n">
        <f aca="false">(((0.456*B36)+(0.132*C36)+(0.007*D36))*(E36/1000))*F36</f>
        <v>0</v>
      </c>
      <c r="H36" s="57" t="n">
        <f aca="false">ไฟฟ้า!B32</f>
        <v>0</v>
      </c>
      <c r="I36" s="60" t="e">
        <f aca="false">(G36-H36)/H36</f>
        <v>#DIV/0!</v>
      </c>
    </row>
    <row r="37" customFormat="false" ht="24.6" hidden="false" customHeight="false" outlineLevel="0" collapsed="false">
      <c r="A37" s="61" t="s">
        <v>49</v>
      </c>
      <c r="B37" s="57" t="n">
        <f aca="false">'บุคลากร-พท.'!$D$3</f>
        <v>0</v>
      </c>
      <c r="C37" s="57" t="n">
        <f aca="false">เวลาทำการ!C13</f>
        <v>0</v>
      </c>
      <c r="D37" s="57" t="n">
        <f aca="false">ผู้ใช้บริการ!C13</f>
        <v>0</v>
      </c>
      <c r="E37" s="57" t="n">
        <f aca="false">'บุคลากร-พท.'!$D$4</f>
        <v>0</v>
      </c>
      <c r="F37" s="69"/>
      <c r="G37" s="59" t="n">
        <f aca="false">(((0.456*B37)+(0.132*C37)+(0.007*D37))*(E37/1000))*F37</f>
        <v>0</v>
      </c>
      <c r="H37" s="57" t="n">
        <f aca="false">ไฟฟ้า!B33</f>
        <v>0</v>
      </c>
      <c r="I37" s="60" t="e">
        <f aca="false">(G37-H37)/H37</f>
        <v>#DIV/0!</v>
      </c>
    </row>
    <row r="38" customFormat="false" ht="24.6" hidden="false" customHeight="false" outlineLevel="0" collapsed="false">
      <c r="A38" s="61" t="s">
        <v>50</v>
      </c>
      <c r="B38" s="57" t="n">
        <f aca="false">'บุคลากร-พท.'!$D$3</f>
        <v>0</v>
      </c>
      <c r="C38" s="57" t="n">
        <f aca="false">เวลาทำการ!C14</f>
        <v>0</v>
      </c>
      <c r="D38" s="57" t="n">
        <f aca="false">ผู้ใช้บริการ!C14</f>
        <v>0</v>
      </c>
      <c r="E38" s="57" t="n">
        <f aca="false">'บุคลากร-พท.'!$D$4</f>
        <v>0</v>
      </c>
      <c r="F38" s="69"/>
      <c r="G38" s="59" t="n">
        <f aca="false">(((0.456*B38)+(0.132*C38)+(0.007*D38))*(E38/1000))*F38</f>
        <v>0</v>
      </c>
      <c r="H38" s="57" t="n">
        <f aca="false">ไฟฟ้า!B34</f>
        <v>0</v>
      </c>
      <c r="I38" s="60" t="e">
        <f aca="false">(G38-H38)/H38</f>
        <v>#DIV/0!</v>
      </c>
    </row>
    <row r="39" customFormat="false" ht="24.6" hidden="false" customHeight="false" outlineLevel="0" collapsed="false">
      <c r="A39" s="61" t="s">
        <v>51</v>
      </c>
      <c r="B39" s="57" t="n">
        <f aca="false">'บุคลากร-พท.'!$D$3</f>
        <v>0</v>
      </c>
      <c r="C39" s="57" t="n">
        <f aca="false">เวลาทำการ!C15</f>
        <v>0</v>
      </c>
      <c r="D39" s="57" t="n">
        <f aca="false">ผู้ใช้บริการ!C15</f>
        <v>0</v>
      </c>
      <c r="E39" s="57" t="n">
        <f aca="false">'บุคลากร-พท.'!$D$4</f>
        <v>0</v>
      </c>
      <c r="F39" s="69"/>
      <c r="G39" s="59" t="n">
        <f aca="false">(((0.456*B39)+(0.132*C39)+(0.007*D39))*(E39/1000))*F39</f>
        <v>0</v>
      </c>
      <c r="H39" s="57" t="n">
        <f aca="false">ไฟฟ้า!B35</f>
        <v>0</v>
      </c>
      <c r="I39" s="60" t="e">
        <f aca="false">(G39-H39)/H39</f>
        <v>#DIV/0!</v>
      </c>
    </row>
    <row r="40" s="70" customFormat="true" ht="24.6" hidden="false" customHeight="false" outlineLevel="0" collapsed="false">
      <c r="A40" s="62" t="s">
        <v>52</v>
      </c>
      <c r="B40" s="63" t="n">
        <f aca="false">AVERAGE(B28:B39)</f>
        <v>0</v>
      </c>
      <c r="C40" s="64" t="n">
        <f aca="false">SUM(C28:C39)</f>
        <v>0</v>
      </c>
      <c r="D40" s="64" t="n">
        <f aca="false">SUM(D28:D39)</f>
        <v>0</v>
      </c>
      <c r="E40" s="63" t="n">
        <f aca="false">AVERAGE(E28:E39)</f>
        <v>0</v>
      </c>
      <c r="F40" s="65" t="e">
        <f aca="false">AVERAGE(F28:F39)</f>
        <v>#DIV/0!</v>
      </c>
      <c r="G40" s="63" t="e">
        <f aca="false">(((0.456*B40)+(0.132*C40)+(0.007*D40))*(E40/1000))*F40</f>
        <v>#DIV/0!</v>
      </c>
      <c r="H40" s="64" t="n">
        <f aca="false">SUM(H28:H39)</f>
        <v>0</v>
      </c>
      <c r="I40" s="66" t="e">
        <f aca="false">(G40-H40)/H40</f>
        <v>#DIV/0!</v>
      </c>
    </row>
    <row r="42" customFormat="false" ht="21" hidden="false" customHeight="false" outlineLevel="0" collapsed="false">
      <c r="A42" s="67" t="s">
        <v>53</v>
      </c>
    </row>
    <row r="45" s="42" customFormat="true" ht="24.6" hidden="false" customHeight="false" outlineLevel="0" collapsed="false">
      <c r="A45" s="49" t="s">
        <v>55</v>
      </c>
      <c r="B45" s="40"/>
      <c r="C45" s="40"/>
      <c r="D45" s="40"/>
      <c r="E45" s="40"/>
      <c r="F45" s="40"/>
      <c r="G45" s="40"/>
      <c r="H45" s="40"/>
      <c r="I45" s="41"/>
    </row>
    <row r="46" s="42" customFormat="true" ht="49.2" hidden="false" customHeight="true" outlineLevel="0" collapsed="false">
      <c r="A46" s="50" t="s">
        <v>32</v>
      </c>
      <c r="B46" s="51" t="s">
        <v>33</v>
      </c>
      <c r="C46" s="52" t="s">
        <v>34</v>
      </c>
      <c r="D46" s="52" t="s">
        <v>35</v>
      </c>
      <c r="E46" s="52" t="s">
        <v>14</v>
      </c>
      <c r="F46" s="52" t="s">
        <v>36</v>
      </c>
      <c r="G46" s="52" t="s">
        <v>16</v>
      </c>
      <c r="H46" s="52" t="s">
        <v>17</v>
      </c>
      <c r="I46" s="53" t="s">
        <v>18</v>
      </c>
    </row>
    <row r="47" s="68" customFormat="true" ht="28.2" hidden="false" customHeight="false" outlineLevel="0" collapsed="false">
      <c r="A47" s="50"/>
      <c r="B47" s="54" t="s">
        <v>37</v>
      </c>
      <c r="C47" s="55" t="s">
        <v>38</v>
      </c>
      <c r="D47" s="55" t="s">
        <v>37</v>
      </c>
      <c r="E47" s="55" t="s">
        <v>19</v>
      </c>
      <c r="F47" s="55" t="s">
        <v>39</v>
      </c>
      <c r="G47" s="55" t="s">
        <v>20</v>
      </c>
      <c r="H47" s="55" t="s">
        <v>21</v>
      </c>
      <c r="I47" s="53"/>
    </row>
    <row r="48" s="42" customFormat="true" ht="24.6" hidden="false" customHeight="false" outlineLevel="0" collapsed="false">
      <c r="A48" s="56" t="s">
        <v>40</v>
      </c>
      <c r="B48" s="57" t="n">
        <f aca="false">'บุคลากร-พท.'!$E$3</f>
        <v>0</v>
      </c>
      <c r="C48" s="57" t="n">
        <f aca="false">เวลาทำการ!D4</f>
        <v>0</v>
      </c>
      <c r="D48" s="57" t="n">
        <f aca="false">ผู้ใช้บริการ!D4</f>
        <v>0</v>
      </c>
      <c r="E48" s="57" t="n">
        <f aca="false">'บุคลากร-พท.'!$E$4</f>
        <v>0</v>
      </c>
      <c r="F48" s="69"/>
      <c r="G48" s="59" t="n">
        <f aca="false">(((0.456*B48)+(0.132*C48)+(0.007*D48))*(E48/1000))*F48</f>
        <v>0</v>
      </c>
      <c r="H48" s="57" t="n">
        <f aca="false">ไฟฟ้า!B43</f>
        <v>0</v>
      </c>
      <c r="I48" s="60" t="e">
        <f aca="false">(G48-H48)/H48</f>
        <v>#DIV/0!</v>
      </c>
    </row>
    <row r="49" customFormat="false" ht="24.6" hidden="false" customHeight="false" outlineLevel="0" collapsed="false">
      <c r="A49" s="61" t="s">
        <v>41</v>
      </c>
      <c r="B49" s="57" t="n">
        <f aca="false">'บุคลากร-พท.'!$E$3</f>
        <v>0</v>
      </c>
      <c r="C49" s="57" t="n">
        <f aca="false">เวลาทำการ!D5</f>
        <v>0</v>
      </c>
      <c r="D49" s="57" t="n">
        <f aca="false">ผู้ใช้บริการ!D5</f>
        <v>0</v>
      </c>
      <c r="E49" s="57" t="n">
        <f aca="false">'บุคลากร-พท.'!$E$4</f>
        <v>0</v>
      </c>
      <c r="F49" s="69"/>
      <c r="G49" s="59" t="n">
        <f aca="false">(((0.456*B49)+(0.132*C49)+(0.007*D49))*(E49/1000))*F49</f>
        <v>0</v>
      </c>
      <c r="H49" s="57" t="n">
        <f aca="false">ไฟฟ้า!B44</f>
        <v>0</v>
      </c>
      <c r="I49" s="60" t="e">
        <f aca="false">(G49-H49)/H49</f>
        <v>#DIV/0!</v>
      </c>
    </row>
    <row r="50" customFormat="false" ht="24.6" hidden="false" customHeight="false" outlineLevel="0" collapsed="false">
      <c r="A50" s="61" t="s">
        <v>42</v>
      </c>
      <c r="B50" s="57" t="n">
        <f aca="false">'บุคลากร-พท.'!$E$3</f>
        <v>0</v>
      </c>
      <c r="C50" s="57" t="n">
        <f aca="false">เวลาทำการ!D6</f>
        <v>0</v>
      </c>
      <c r="D50" s="57" t="n">
        <f aca="false">ผู้ใช้บริการ!D6</f>
        <v>0</v>
      </c>
      <c r="E50" s="57" t="n">
        <f aca="false">'บุคลากร-พท.'!$E$4</f>
        <v>0</v>
      </c>
      <c r="F50" s="69"/>
      <c r="G50" s="59" t="n">
        <f aca="false">(((0.456*B50)+(0.132*C50)+(0.007*D50))*(E50/1000))*F50</f>
        <v>0</v>
      </c>
      <c r="H50" s="57" t="n">
        <f aca="false">ไฟฟ้า!B45</f>
        <v>0</v>
      </c>
      <c r="I50" s="60" t="e">
        <f aca="false">(G50-H50)/H50</f>
        <v>#DIV/0!</v>
      </c>
    </row>
    <row r="51" customFormat="false" ht="24.6" hidden="false" customHeight="false" outlineLevel="0" collapsed="false">
      <c r="A51" s="61" t="s">
        <v>43</v>
      </c>
      <c r="B51" s="57" t="n">
        <f aca="false">'บุคลากร-พท.'!$E$3</f>
        <v>0</v>
      </c>
      <c r="C51" s="57" t="n">
        <f aca="false">เวลาทำการ!D7</f>
        <v>0</v>
      </c>
      <c r="D51" s="57" t="n">
        <f aca="false">ผู้ใช้บริการ!D7</f>
        <v>0</v>
      </c>
      <c r="E51" s="57" t="n">
        <f aca="false">'บุคลากร-พท.'!$E$4</f>
        <v>0</v>
      </c>
      <c r="F51" s="69"/>
      <c r="G51" s="59" t="n">
        <f aca="false">(((0.456*B51)+(0.132*C51)+(0.007*D51))*(E51/1000))*F51</f>
        <v>0</v>
      </c>
      <c r="H51" s="57" t="n">
        <f aca="false">ไฟฟ้า!B46</f>
        <v>0</v>
      </c>
      <c r="I51" s="60" t="e">
        <f aca="false">(G51-H51)/H51</f>
        <v>#DIV/0!</v>
      </c>
    </row>
    <row r="52" customFormat="false" ht="24.6" hidden="false" customHeight="false" outlineLevel="0" collapsed="false">
      <c r="A52" s="61" t="s">
        <v>44</v>
      </c>
      <c r="B52" s="57" t="n">
        <f aca="false">'บุคลากร-พท.'!$E$3</f>
        <v>0</v>
      </c>
      <c r="C52" s="57" t="n">
        <f aca="false">เวลาทำการ!D8</f>
        <v>0</v>
      </c>
      <c r="D52" s="57" t="n">
        <f aca="false">ผู้ใช้บริการ!D8</f>
        <v>0</v>
      </c>
      <c r="E52" s="57" t="n">
        <f aca="false">'บุคลากร-พท.'!$E$4</f>
        <v>0</v>
      </c>
      <c r="F52" s="69"/>
      <c r="G52" s="59" t="n">
        <f aca="false">(((0.456*B52)+(0.132*C52)+(0.007*D52))*(E52/1000))*F52</f>
        <v>0</v>
      </c>
      <c r="H52" s="57" t="n">
        <f aca="false">ไฟฟ้า!B47</f>
        <v>0</v>
      </c>
      <c r="I52" s="60" t="e">
        <f aca="false">(G52-H52)/H52</f>
        <v>#DIV/0!</v>
      </c>
    </row>
    <row r="53" customFormat="false" ht="24.6" hidden="false" customHeight="false" outlineLevel="0" collapsed="false">
      <c r="A53" s="61" t="s">
        <v>45</v>
      </c>
      <c r="B53" s="57" t="n">
        <f aca="false">'บุคลากร-พท.'!$E$3</f>
        <v>0</v>
      </c>
      <c r="C53" s="57" t="n">
        <f aca="false">เวลาทำการ!D9</f>
        <v>0</v>
      </c>
      <c r="D53" s="57" t="n">
        <f aca="false">ผู้ใช้บริการ!D9</f>
        <v>0</v>
      </c>
      <c r="E53" s="57" t="n">
        <f aca="false">'บุคลากร-พท.'!$E$4</f>
        <v>0</v>
      </c>
      <c r="F53" s="69"/>
      <c r="G53" s="59" t="n">
        <f aca="false">(((0.456*B53)+(0.132*C53)+(0.007*D53))*(E53/1000))*F53</f>
        <v>0</v>
      </c>
      <c r="H53" s="57" t="n">
        <f aca="false">ไฟฟ้า!B48</f>
        <v>0</v>
      </c>
      <c r="I53" s="60" t="e">
        <f aca="false">(G53-H53)/H53</f>
        <v>#DIV/0!</v>
      </c>
    </row>
    <row r="54" customFormat="false" ht="24.6" hidden="false" customHeight="false" outlineLevel="0" collapsed="false">
      <c r="A54" s="61" t="s">
        <v>46</v>
      </c>
      <c r="B54" s="57" t="n">
        <f aca="false">'บุคลากร-พท.'!$E$3</f>
        <v>0</v>
      </c>
      <c r="C54" s="57" t="n">
        <f aca="false">เวลาทำการ!D10</f>
        <v>0</v>
      </c>
      <c r="D54" s="57" t="n">
        <f aca="false">ผู้ใช้บริการ!D10</f>
        <v>0</v>
      </c>
      <c r="E54" s="57" t="n">
        <f aca="false">'บุคลากร-พท.'!$E$4</f>
        <v>0</v>
      </c>
      <c r="F54" s="69"/>
      <c r="G54" s="59" t="n">
        <f aca="false">(((0.456*B54)+(0.132*C54)+(0.007*D54))*(E54/1000))*F54</f>
        <v>0</v>
      </c>
      <c r="H54" s="57" t="n">
        <f aca="false">ไฟฟ้า!B49</f>
        <v>0</v>
      </c>
      <c r="I54" s="60" t="e">
        <f aca="false">(G54-H54)/H54</f>
        <v>#DIV/0!</v>
      </c>
    </row>
    <row r="55" customFormat="false" ht="24.6" hidden="false" customHeight="false" outlineLevel="0" collapsed="false">
      <c r="A55" s="61" t="s">
        <v>47</v>
      </c>
      <c r="B55" s="57" t="n">
        <f aca="false">'บุคลากร-พท.'!$E$3</f>
        <v>0</v>
      </c>
      <c r="C55" s="57" t="n">
        <f aca="false">เวลาทำการ!D11</f>
        <v>0</v>
      </c>
      <c r="D55" s="57" t="n">
        <f aca="false">ผู้ใช้บริการ!D11</f>
        <v>0</v>
      </c>
      <c r="E55" s="57" t="n">
        <f aca="false">'บุคลากร-พท.'!$E$4</f>
        <v>0</v>
      </c>
      <c r="F55" s="69"/>
      <c r="G55" s="59" t="n">
        <f aca="false">(((0.456*B55)+(0.132*C55)+(0.007*D55))*(E55/1000))*F55</f>
        <v>0</v>
      </c>
      <c r="H55" s="57" t="n">
        <f aca="false">ไฟฟ้า!B50</f>
        <v>0</v>
      </c>
      <c r="I55" s="60" t="e">
        <f aca="false">(G55-H55)/H55</f>
        <v>#DIV/0!</v>
      </c>
    </row>
    <row r="56" customFormat="false" ht="24.6" hidden="false" customHeight="false" outlineLevel="0" collapsed="false">
      <c r="A56" s="61" t="s">
        <v>48</v>
      </c>
      <c r="B56" s="57" t="n">
        <f aca="false">'บุคลากร-พท.'!$E$3</f>
        <v>0</v>
      </c>
      <c r="C56" s="57" t="n">
        <f aca="false">เวลาทำการ!D12</f>
        <v>0</v>
      </c>
      <c r="D56" s="57" t="n">
        <f aca="false">ผู้ใช้บริการ!D12</f>
        <v>0</v>
      </c>
      <c r="E56" s="57" t="n">
        <f aca="false">'บุคลากร-พท.'!$E$4</f>
        <v>0</v>
      </c>
      <c r="F56" s="69"/>
      <c r="G56" s="59" t="n">
        <f aca="false">(((0.456*B56)+(0.132*C56)+(0.007*D56))*(E56/1000))*F56</f>
        <v>0</v>
      </c>
      <c r="H56" s="57" t="n">
        <f aca="false">ไฟฟ้า!B51</f>
        <v>0</v>
      </c>
      <c r="I56" s="60" t="e">
        <f aca="false">(G56-H56)/H56</f>
        <v>#DIV/0!</v>
      </c>
    </row>
    <row r="57" customFormat="false" ht="24.6" hidden="false" customHeight="false" outlineLevel="0" collapsed="false">
      <c r="A57" s="61" t="s">
        <v>49</v>
      </c>
      <c r="B57" s="57" t="n">
        <f aca="false">'บุคลากร-พท.'!$E$3</f>
        <v>0</v>
      </c>
      <c r="C57" s="57" t="n">
        <f aca="false">เวลาทำการ!D13</f>
        <v>0</v>
      </c>
      <c r="D57" s="57" t="n">
        <f aca="false">ผู้ใช้บริการ!D13</f>
        <v>0</v>
      </c>
      <c r="E57" s="57" t="n">
        <f aca="false">'บุคลากร-พท.'!$E$4</f>
        <v>0</v>
      </c>
      <c r="F57" s="69"/>
      <c r="G57" s="59" t="n">
        <f aca="false">(((0.456*B57)+(0.132*C57)+(0.007*D57))*(E57/1000))*F57</f>
        <v>0</v>
      </c>
      <c r="H57" s="57" t="n">
        <f aca="false">ไฟฟ้า!B52</f>
        <v>0</v>
      </c>
      <c r="I57" s="60" t="e">
        <f aca="false">(G57-H57)/H57</f>
        <v>#DIV/0!</v>
      </c>
    </row>
    <row r="58" customFormat="false" ht="24.6" hidden="false" customHeight="false" outlineLevel="0" collapsed="false">
      <c r="A58" s="61" t="s">
        <v>50</v>
      </c>
      <c r="B58" s="57" t="n">
        <f aca="false">'บุคลากร-พท.'!$E$3</f>
        <v>0</v>
      </c>
      <c r="C58" s="57" t="n">
        <f aca="false">เวลาทำการ!D14</f>
        <v>0</v>
      </c>
      <c r="D58" s="57" t="n">
        <f aca="false">ผู้ใช้บริการ!D14</f>
        <v>0</v>
      </c>
      <c r="E58" s="57" t="n">
        <f aca="false">'บุคลากร-พท.'!$E$4</f>
        <v>0</v>
      </c>
      <c r="F58" s="69"/>
      <c r="G58" s="59" t="n">
        <f aca="false">(((0.456*B58)+(0.132*C58)+(0.007*D58))*(E58/1000))*F58</f>
        <v>0</v>
      </c>
      <c r="H58" s="57" t="n">
        <f aca="false">ไฟฟ้า!B53</f>
        <v>0</v>
      </c>
      <c r="I58" s="60" t="e">
        <f aca="false">(G58-H58)/H58</f>
        <v>#DIV/0!</v>
      </c>
    </row>
    <row r="59" customFormat="false" ht="24.6" hidden="false" customHeight="false" outlineLevel="0" collapsed="false">
      <c r="A59" s="61" t="s">
        <v>51</v>
      </c>
      <c r="B59" s="57" t="n">
        <f aca="false">'บุคลากร-พท.'!$E$3</f>
        <v>0</v>
      </c>
      <c r="C59" s="57" t="n">
        <f aca="false">เวลาทำการ!D15</f>
        <v>0</v>
      </c>
      <c r="D59" s="57" t="n">
        <f aca="false">ผู้ใช้บริการ!D15</f>
        <v>0</v>
      </c>
      <c r="E59" s="57" t="n">
        <f aca="false">'บุคลากร-พท.'!$E$4</f>
        <v>0</v>
      </c>
      <c r="F59" s="69"/>
      <c r="G59" s="59" t="n">
        <f aca="false">(((0.456*B59)+(0.132*C59)+(0.007*D59))*(E59/1000))*F59</f>
        <v>0</v>
      </c>
      <c r="H59" s="57" t="n">
        <f aca="false">ไฟฟ้า!B54</f>
        <v>0</v>
      </c>
      <c r="I59" s="60" t="e">
        <f aca="false">(G59-H59)/H59</f>
        <v>#DIV/0!</v>
      </c>
    </row>
    <row r="60" s="70" customFormat="true" ht="24.6" hidden="false" customHeight="false" outlineLevel="0" collapsed="false">
      <c r="A60" s="62" t="s">
        <v>52</v>
      </c>
      <c r="B60" s="63" t="n">
        <f aca="false">AVERAGE(B48:B59)</f>
        <v>0</v>
      </c>
      <c r="C60" s="63" t="n">
        <f aca="false">SUM(C48:C59)</f>
        <v>0</v>
      </c>
      <c r="D60" s="64" t="n">
        <f aca="false">SUM(D48:D59)</f>
        <v>0</v>
      </c>
      <c r="E60" s="63" t="n">
        <f aca="false">AVERAGE(E48:E59)</f>
        <v>0</v>
      </c>
      <c r="F60" s="65" t="e">
        <f aca="false">AVERAGE(F48:F59)</f>
        <v>#DIV/0!</v>
      </c>
      <c r="G60" s="63" t="e">
        <f aca="false">(((0.456*B60)+(0.132*C60)+(0.007*D60))*(E60/1000))*F60</f>
        <v>#DIV/0!</v>
      </c>
      <c r="H60" s="64" t="n">
        <f aca="false">SUM(H48:H59)</f>
        <v>0</v>
      </c>
      <c r="I60" s="66" t="e">
        <f aca="false">(G60-H60)/H60</f>
        <v>#DIV/0!</v>
      </c>
    </row>
    <row r="62" customFormat="false" ht="21" hidden="false" customHeight="false" outlineLevel="0" collapsed="false">
      <c r="A62" s="67" t="s">
        <v>53</v>
      </c>
    </row>
    <row r="65" s="42" customFormat="true" ht="24.6" hidden="false" customHeight="false" outlineLevel="0" collapsed="false">
      <c r="A65" s="49" t="s">
        <v>56</v>
      </c>
      <c r="B65" s="40"/>
      <c r="C65" s="40"/>
      <c r="D65" s="40"/>
      <c r="E65" s="40"/>
      <c r="F65" s="40"/>
      <c r="G65" s="40"/>
      <c r="H65" s="40"/>
      <c r="I65" s="41"/>
    </row>
    <row r="66" s="42" customFormat="true" ht="49.2" hidden="false" customHeight="true" outlineLevel="0" collapsed="false">
      <c r="A66" s="50" t="s">
        <v>32</v>
      </c>
      <c r="B66" s="51" t="s">
        <v>33</v>
      </c>
      <c r="C66" s="52" t="s">
        <v>34</v>
      </c>
      <c r="D66" s="52" t="s">
        <v>35</v>
      </c>
      <c r="E66" s="52" t="s">
        <v>14</v>
      </c>
      <c r="F66" s="52" t="s">
        <v>36</v>
      </c>
      <c r="G66" s="52" t="s">
        <v>16</v>
      </c>
      <c r="H66" s="52" t="s">
        <v>17</v>
      </c>
      <c r="I66" s="53" t="s">
        <v>18</v>
      </c>
    </row>
    <row r="67" s="68" customFormat="true" ht="28.2" hidden="false" customHeight="false" outlineLevel="0" collapsed="false">
      <c r="A67" s="50"/>
      <c r="B67" s="54" t="s">
        <v>37</v>
      </c>
      <c r="C67" s="55" t="s">
        <v>38</v>
      </c>
      <c r="D67" s="55" t="s">
        <v>37</v>
      </c>
      <c r="E67" s="55" t="s">
        <v>19</v>
      </c>
      <c r="F67" s="55" t="s">
        <v>39</v>
      </c>
      <c r="G67" s="55" t="s">
        <v>20</v>
      </c>
      <c r="H67" s="55" t="s">
        <v>21</v>
      </c>
      <c r="I67" s="53"/>
    </row>
    <row r="68" s="42" customFormat="true" ht="24.6" hidden="false" customHeight="false" outlineLevel="0" collapsed="false">
      <c r="A68" s="56" t="s">
        <v>40</v>
      </c>
      <c r="B68" s="57" t="n">
        <f aca="false">'บุคลากร-พท.'!$F$3</f>
        <v>0</v>
      </c>
      <c r="C68" s="57" t="n">
        <f aca="false">เวลาทำการ!E4</f>
        <v>0</v>
      </c>
      <c r="D68" s="57" t="n">
        <f aca="false">ผู้ใช้บริการ!E4</f>
        <v>0</v>
      </c>
      <c r="E68" s="57" t="n">
        <f aca="false">'บุคลากร-พท.'!$F$4</f>
        <v>0</v>
      </c>
      <c r="F68" s="69"/>
      <c r="G68" s="59" t="n">
        <f aca="false">(((0.456*B68)+(0.132*C68)+(0.007*D68))*(E68/1000))*F68</f>
        <v>0</v>
      </c>
      <c r="H68" s="57" t="n">
        <f aca="false">ไฟฟ้า!B62</f>
        <v>0</v>
      </c>
      <c r="I68" s="60" t="e">
        <f aca="false">(G68-H68)/H68</f>
        <v>#DIV/0!</v>
      </c>
    </row>
    <row r="69" customFormat="false" ht="24.6" hidden="false" customHeight="false" outlineLevel="0" collapsed="false">
      <c r="A69" s="61" t="s">
        <v>41</v>
      </c>
      <c r="B69" s="57" t="n">
        <f aca="false">'บุคลากร-พท.'!$F$3</f>
        <v>0</v>
      </c>
      <c r="C69" s="57" t="n">
        <f aca="false">เวลาทำการ!E5</f>
        <v>0</v>
      </c>
      <c r="D69" s="57" t="n">
        <f aca="false">ผู้ใช้บริการ!E5</f>
        <v>0</v>
      </c>
      <c r="E69" s="57" t="n">
        <f aca="false">'บุคลากร-พท.'!$F$4</f>
        <v>0</v>
      </c>
      <c r="F69" s="69"/>
      <c r="G69" s="59" t="n">
        <f aca="false">(((0.456*B69)+(0.132*C69)+(0.007*D69))*(E69/1000))*F69</f>
        <v>0</v>
      </c>
      <c r="H69" s="57" t="n">
        <f aca="false">ไฟฟ้า!B63</f>
        <v>0</v>
      </c>
      <c r="I69" s="60" t="e">
        <f aca="false">(G69-H69)/H69</f>
        <v>#DIV/0!</v>
      </c>
    </row>
    <row r="70" customFormat="false" ht="24.6" hidden="false" customHeight="false" outlineLevel="0" collapsed="false">
      <c r="A70" s="61" t="s">
        <v>42</v>
      </c>
      <c r="B70" s="57" t="n">
        <f aca="false">'บุคลากร-พท.'!$F$3</f>
        <v>0</v>
      </c>
      <c r="C70" s="57" t="n">
        <f aca="false">เวลาทำการ!E6</f>
        <v>0</v>
      </c>
      <c r="D70" s="57" t="n">
        <f aca="false">ผู้ใช้บริการ!E6</f>
        <v>0</v>
      </c>
      <c r="E70" s="57" t="n">
        <f aca="false">'บุคลากร-พท.'!$F$4</f>
        <v>0</v>
      </c>
      <c r="F70" s="69"/>
      <c r="G70" s="59" t="n">
        <f aca="false">(((0.456*B70)+(0.132*C70)+(0.007*D70))*(E70/1000))*F70</f>
        <v>0</v>
      </c>
      <c r="H70" s="57" t="n">
        <f aca="false">ไฟฟ้า!B64</f>
        <v>0</v>
      </c>
      <c r="I70" s="60" t="e">
        <f aca="false">(G70-H70)/H70</f>
        <v>#DIV/0!</v>
      </c>
    </row>
    <row r="71" customFormat="false" ht="24.6" hidden="false" customHeight="false" outlineLevel="0" collapsed="false">
      <c r="A71" s="61" t="s">
        <v>43</v>
      </c>
      <c r="B71" s="57" t="n">
        <f aca="false">'บุคลากร-พท.'!$F$3</f>
        <v>0</v>
      </c>
      <c r="C71" s="57" t="n">
        <f aca="false">เวลาทำการ!E7</f>
        <v>0</v>
      </c>
      <c r="D71" s="57" t="n">
        <f aca="false">ผู้ใช้บริการ!E7</f>
        <v>0</v>
      </c>
      <c r="E71" s="57" t="n">
        <f aca="false">'บุคลากร-พท.'!$F$4</f>
        <v>0</v>
      </c>
      <c r="F71" s="69"/>
      <c r="G71" s="59" t="n">
        <f aca="false">(((0.456*B71)+(0.132*C71)+(0.007*D71))*(E71/1000))*F71</f>
        <v>0</v>
      </c>
      <c r="H71" s="57" t="n">
        <f aca="false">ไฟฟ้า!B65</f>
        <v>0</v>
      </c>
      <c r="I71" s="60" t="e">
        <f aca="false">(G71-H71)/H71</f>
        <v>#DIV/0!</v>
      </c>
    </row>
    <row r="72" customFormat="false" ht="24.6" hidden="false" customHeight="false" outlineLevel="0" collapsed="false">
      <c r="A72" s="61" t="s">
        <v>44</v>
      </c>
      <c r="B72" s="57" t="n">
        <f aca="false">'บุคลากร-พท.'!$F$3</f>
        <v>0</v>
      </c>
      <c r="C72" s="57" t="n">
        <f aca="false">เวลาทำการ!E8</f>
        <v>0</v>
      </c>
      <c r="D72" s="57" t="n">
        <f aca="false">ผู้ใช้บริการ!E8</f>
        <v>0</v>
      </c>
      <c r="E72" s="57" t="n">
        <f aca="false">'บุคลากร-พท.'!$F$4</f>
        <v>0</v>
      </c>
      <c r="F72" s="69"/>
      <c r="G72" s="59" t="n">
        <f aca="false">(((0.456*B72)+(0.132*C72)+(0.007*D72))*(E72/1000))*F72</f>
        <v>0</v>
      </c>
      <c r="H72" s="57" t="n">
        <f aca="false">ไฟฟ้า!B66</f>
        <v>0</v>
      </c>
      <c r="I72" s="60" t="e">
        <f aca="false">(G72-H72)/H72</f>
        <v>#DIV/0!</v>
      </c>
    </row>
    <row r="73" customFormat="false" ht="24.6" hidden="false" customHeight="false" outlineLevel="0" collapsed="false">
      <c r="A73" s="61" t="s">
        <v>45</v>
      </c>
      <c r="B73" s="57" t="n">
        <f aca="false">'บุคลากร-พท.'!$F$3</f>
        <v>0</v>
      </c>
      <c r="C73" s="57" t="n">
        <f aca="false">เวลาทำการ!E9</f>
        <v>0</v>
      </c>
      <c r="D73" s="57" t="n">
        <f aca="false">ผู้ใช้บริการ!E9</f>
        <v>0</v>
      </c>
      <c r="E73" s="57" t="n">
        <f aca="false">'บุคลากร-พท.'!$F$4</f>
        <v>0</v>
      </c>
      <c r="F73" s="69"/>
      <c r="G73" s="59" t="n">
        <f aca="false">(((0.456*B73)+(0.132*C73)+(0.007*D73))*(E73/1000))*F73</f>
        <v>0</v>
      </c>
      <c r="H73" s="57" t="n">
        <f aca="false">ไฟฟ้า!B67</f>
        <v>0</v>
      </c>
      <c r="I73" s="60" t="e">
        <f aca="false">(G73-H73)/H73</f>
        <v>#DIV/0!</v>
      </c>
    </row>
    <row r="74" customFormat="false" ht="24.6" hidden="false" customHeight="false" outlineLevel="0" collapsed="false">
      <c r="A74" s="61" t="s">
        <v>46</v>
      </c>
      <c r="B74" s="57" t="n">
        <f aca="false">'บุคลากร-พท.'!$F$3</f>
        <v>0</v>
      </c>
      <c r="C74" s="57" t="n">
        <f aca="false">เวลาทำการ!E10</f>
        <v>0</v>
      </c>
      <c r="D74" s="57" t="n">
        <f aca="false">ผู้ใช้บริการ!E10</f>
        <v>0</v>
      </c>
      <c r="E74" s="57" t="n">
        <f aca="false">'บุคลากร-พท.'!$F$4</f>
        <v>0</v>
      </c>
      <c r="F74" s="69"/>
      <c r="G74" s="59" t="n">
        <f aca="false">(((0.456*B74)+(0.132*C74)+(0.007*D74))*(E74/1000))*F74</f>
        <v>0</v>
      </c>
      <c r="H74" s="57" t="n">
        <f aca="false">ไฟฟ้า!B68</f>
        <v>0</v>
      </c>
      <c r="I74" s="60" t="e">
        <f aca="false">(G74-H74)/H74</f>
        <v>#DIV/0!</v>
      </c>
    </row>
    <row r="75" customFormat="false" ht="24.6" hidden="false" customHeight="false" outlineLevel="0" collapsed="false">
      <c r="A75" s="61" t="s">
        <v>47</v>
      </c>
      <c r="B75" s="57" t="n">
        <f aca="false">'บุคลากร-พท.'!$F$3</f>
        <v>0</v>
      </c>
      <c r="C75" s="57" t="n">
        <f aca="false">เวลาทำการ!E11</f>
        <v>0</v>
      </c>
      <c r="D75" s="57" t="n">
        <f aca="false">ผู้ใช้บริการ!E11</f>
        <v>0</v>
      </c>
      <c r="E75" s="57" t="n">
        <f aca="false">'บุคลากร-พท.'!$F$4</f>
        <v>0</v>
      </c>
      <c r="F75" s="69"/>
      <c r="G75" s="59" t="n">
        <f aca="false">(((0.456*B75)+(0.132*C75)+(0.007*D75))*(E75/1000))*F75</f>
        <v>0</v>
      </c>
      <c r="H75" s="57" t="n">
        <f aca="false">ไฟฟ้า!B69</f>
        <v>0</v>
      </c>
      <c r="I75" s="60" t="e">
        <f aca="false">(G75-H75)/H75</f>
        <v>#DIV/0!</v>
      </c>
    </row>
    <row r="76" customFormat="false" ht="24.6" hidden="false" customHeight="false" outlineLevel="0" collapsed="false">
      <c r="A76" s="61" t="s">
        <v>48</v>
      </c>
      <c r="B76" s="57" t="n">
        <f aca="false">'บุคลากร-พท.'!$F$3</f>
        <v>0</v>
      </c>
      <c r="C76" s="57" t="n">
        <f aca="false">เวลาทำการ!E12</f>
        <v>0</v>
      </c>
      <c r="D76" s="57" t="n">
        <f aca="false">ผู้ใช้บริการ!E12</f>
        <v>0</v>
      </c>
      <c r="E76" s="57" t="n">
        <f aca="false">'บุคลากร-พท.'!$F$4</f>
        <v>0</v>
      </c>
      <c r="F76" s="69"/>
      <c r="G76" s="59" t="n">
        <f aca="false">(((0.456*B76)+(0.132*C76)+(0.007*D76))*(E76/1000))*F76</f>
        <v>0</v>
      </c>
      <c r="H76" s="57" t="n">
        <f aca="false">ไฟฟ้า!B70</f>
        <v>0</v>
      </c>
      <c r="I76" s="60" t="e">
        <f aca="false">(G76-H76)/H76</f>
        <v>#DIV/0!</v>
      </c>
    </row>
    <row r="77" customFormat="false" ht="24.6" hidden="false" customHeight="false" outlineLevel="0" collapsed="false">
      <c r="A77" s="61" t="s">
        <v>49</v>
      </c>
      <c r="B77" s="57" t="n">
        <f aca="false">'บุคลากร-พท.'!$F$3</f>
        <v>0</v>
      </c>
      <c r="C77" s="57" t="n">
        <f aca="false">เวลาทำการ!E13</f>
        <v>0</v>
      </c>
      <c r="D77" s="57" t="n">
        <f aca="false">ผู้ใช้บริการ!E13</f>
        <v>0</v>
      </c>
      <c r="E77" s="57" t="n">
        <f aca="false">'บุคลากร-พท.'!$F$4</f>
        <v>0</v>
      </c>
      <c r="F77" s="69"/>
      <c r="G77" s="59" t="n">
        <f aca="false">(((0.456*B77)+(0.132*C77)+(0.007*D77))*(E77/1000))*F77</f>
        <v>0</v>
      </c>
      <c r="H77" s="57" t="n">
        <f aca="false">ไฟฟ้า!B71</f>
        <v>0</v>
      </c>
      <c r="I77" s="60" t="e">
        <f aca="false">(G77-H77)/H77</f>
        <v>#DIV/0!</v>
      </c>
    </row>
    <row r="78" customFormat="false" ht="24.6" hidden="false" customHeight="false" outlineLevel="0" collapsed="false">
      <c r="A78" s="61" t="s">
        <v>50</v>
      </c>
      <c r="B78" s="57" t="n">
        <f aca="false">'บุคลากร-พท.'!$F$3</f>
        <v>0</v>
      </c>
      <c r="C78" s="57" t="n">
        <f aca="false">เวลาทำการ!E14</f>
        <v>0</v>
      </c>
      <c r="D78" s="57" t="n">
        <f aca="false">ผู้ใช้บริการ!E14</f>
        <v>0</v>
      </c>
      <c r="E78" s="57" t="n">
        <f aca="false">'บุคลากร-พท.'!$F$4</f>
        <v>0</v>
      </c>
      <c r="F78" s="69"/>
      <c r="G78" s="59" t="n">
        <f aca="false">(((0.456*B78)+(0.132*C78)+(0.007*D78))*(E78/1000))*F78</f>
        <v>0</v>
      </c>
      <c r="H78" s="57" t="n">
        <f aca="false">ไฟฟ้า!B72</f>
        <v>0</v>
      </c>
      <c r="I78" s="60" t="e">
        <f aca="false">(G78-H78)/H78</f>
        <v>#DIV/0!</v>
      </c>
    </row>
    <row r="79" customFormat="false" ht="24.6" hidden="false" customHeight="false" outlineLevel="0" collapsed="false">
      <c r="A79" s="61" t="s">
        <v>51</v>
      </c>
      <c r="B79" s="57" t="n">
        <f aca="false">'บุคลากร-พท.'!$F$3</f>
        <v>0</v>
      </c>
      <c r="C79" s="57" t="n">
        <f aca="false">เวลาทำการ!E15</f>
        <v>0</v>
      </c>
      <c r="D79" s="57" t="n">
        <f aca="false">ผู้ใช้บริการ!E15</f>
        <v>0</v>
      </c>
      <c r="E79" s="57" t="n">
        <f aca="false">'บุคลากร-พท.'!$F$4</f>
        <v>0</v>
      </c>
      <c r="F79" s="69"/>
      <c r="G79" s="59" t="n">
        <f aca="false">(((0.456*B79)+(0.132*C79)+(0.007*D79))*(E79/1000))*F79</f>
        <v>0</v>
      </c>
      <c r="H79" s="57" t="n">
        <f aca="false">ไฟฟ้า!B73</f>
        <v>0</v>
      </c>
      <c r="I79" s="60" t="e">
        <f aca="false">(G79-H79)/H79</f>
        <v>#DIV/0!</v>
      </c>
    </row>
    <row r="80" s="70" customFormat="true" ht="24.6" hidden="false" customHeight="false" outlineLevel="0" collapsed="false">
      <c r="A80" s="62" t="s">
        <v>52</v>
      </c>
      <c r="B80" s="63" t="n">
        <f aca="false">AVERAGE(B68:B79)</f>
        <v>0</v>
      </c>
      <c r="C80" s="63" t="n">
        <f aca="false">SUM(C68:C79)</f>
        <v>0</v>
      </c>
      <c r="D80" s="64" t="n">
        <f aca="false">SUM(D68:D79)</f>
        <v>0</v>
      </c>
      <c r="E80" s="63" t="n">
        <f aca="false">AVERAGE(E68:E79)</f>
        <v>0</v>
      </c>
      <c r="F80" s="63" t="e">
        <f aca="false">AVERAGE(F68:F79)</f>
        <v>#DIV/0!</v>
      </c>
      <c r="G80" s="63" t="e">
        <f aca="false">(((0.456*B80)+(0.132*C80)+(0.007*D80))*(E80/1000))*F80</f>
        <v>#DIV/0!</v>
      </c>
      <c r="H80" s="64" t="n">
        <f aca="false">SUM(H68:H79)</f>
        <v>0</v>
      </c>
      <c r="I80" s="66" t="e">
        <f aca="false">(G80-H80)/H80</f>
        <v>#DIV/0!</v>
      </c>
    </row>
    <row r="82" customFormat="false" ht="21" hidden="false" customHeight="false" outlineLevel="0" collapsed="false">
      <c r="A82" s="67" t="s">
        <v>53</v>
      </c>
    </row>
    <row r="85" s="42" customFormat="true" ht="24.6" hidden="false" customHeight="false" outlineLevel="0" collapsed="false">
      <c r="A85" s="49" t="s">
        <v>57</v>
      </c>
      <c r="B85" s="40"/>
      <c r="C85" s="40"/>
      <c r="D85" s="40"/>
      <c r="E85" s="40"/>
      <c r="F85" s="40"/>
      <c r="G85" s="40"/>
      <c r="H85" s="40"/>
      <c r="I85" s="41"/>
    </row>
    <row r="86" s="42" customFormat="true" ht="49.2" hidden="false" customHeight="true" outlineLevel="0" collapsed="false">
      <c r="A86" s="50" t="s">
        <v>32</v>
      </c>
      <c r="B86" s="51" t="s">
        <v>33</v>
      </c>
      <c r="C86" s="52" t="s">
        <v>34</v>
      </c>
      <c r="D86" s="52" t="s">
        <v>35</v>
      </c>
      <c r="E86" s="52" t="s">
        <v>14</v>
      </c>
      <c r="F86" s="52" t="s">
        <v>36</v>
      </c>
      <c r="G86" s="52" t="s">
        <v>16</v>
      </c>
      <c r="H86" s="52" t="s">
        <v>17</v>
      </c>
      <c r="I86" s="53" t="s">
        <v>18</v>
      </c>
    </row>
    <row r="87" s="68" customFormat="true" ht="28.2" hidden="false" customHeight="false" outlineLevel="0" collapsed="false">
      <c r="A87" s="50"/>
      <c r="B87" s="54" t="s">
        <v>37</v>
      </c>
      <c r="C87" s="55" t="s">
        <v>38</v>
      </c>
      <c r="D87" s="55" t="s">
        <v>37</v>
      </c>
      <c r="E87" s="55" t="s">
        <v>19</v>
      </c>
      <c r="F87" s="55" t="s">
        <v>39</v>
      </c>
      <c r="G87" s="55" t="s">
        <v>20</v>
      </c>
      <c r="H87" s="55" t="s">
        <v>21</v>
      </c>
      <c r="I87" s="53"/>
    </row>
    <row r="88" s="42" customFormat="true" ht="24.6" hidden="false" customHeight="false" outlineLevel="0" collapsed="false">
      <c r="A88" s="56" t="s">
        <v>40</v>
      </c>
      <c r="B88" s="57" t="n">
        <f aca="false">'บุคลากร-พท.'!$G$3</f>
        <v>0</v>
      </c>
      <c r="C88" s="57" t="n">
        <f aca="false">เวลาทำการ!F4</f>
        <v>0</v>
      </c>
      <c r="D88" s="57" t="n">
        <f aca="false">ผู้ใช้บริการ!F4</f>
        <v>0</v>
      </c>
      <c r="E88" s="57" t="n">
        <f aca="false">'บุคลากร-พท.'!$G$4</f>
        <v>0</v>
      </c>
      <c r="F88" s="69"/>
      <c r="G88" s="59" t="n">
        <f aca="false">(((0.456*B88)+(0.132*C88)+(0.007*D88))*(E88/1000))*F88</f>
        <v>0</v>
      </c>
      <c r="H88" s="57" t="n">
        <f aca="false">ไฟฟ้า!B81</f>
        <v>0</v>
      </c>
      <c r="I88" s="60" t="e">
        <f aca="false">(G88-H88)/H88</f>
        <v>#DIV/0!</v>
      </c>
    </row>
    <row r="89" customFormat="false" ht="24.6" hidden="false" customHeight="false" outlineLevel="0" collapsed="false">
      <c r="A89" s="61" t="s">
        <v>41</v>
      </c>
      <c r="B89" s="57" t="n">
        <f aca="false">'บุคลากร-พท.'!$G$3</f>
        <v>0</v>
      </c>
      <c r="C89" s="57" t="n">
        <f aca="false">เวลาทำการ!F5</f>
        <v>0</v>
      </c>
      <c r="D89" s="57" t="n">
        <f aca="false">ผู้ใช้บริการ!F5</f>
        <v>0</v>
      </c>
      <c r="E89" s="57" t="n">
        <f aca="false">'บุคลากร-พท.'!$G$4</f>
        <v>0</v>
      </c>
      <c r="F89" s="69"/>
      <c r="G89" s="59" t="n">
        <f aca="false">(((0.456*B89)+(0.132*C89)+(0.007*D89))*(E89/1000))*F89</f>
        <v>0</v>
      </c>
      <c r="H89" s="57" t="n">
        <f aca="false">ไฟฟ้า!B82</f>
        <v>0</v>
      </c>
      <c r="I89" s="60" t="e">
        <f aca="false">(G89-H89)/H89</f>
        <v>#DIV/0!</v>
      </c>
    </row>
    <row r="90" customFormat="false" ht="24.6" hidden="false" customHeight="false" outlineLevel="0" collapsed="false">
      <c r="A90" s="61" t="s">
        <v>42</v>
      </c>
      <c r="B90" s="57" t="n">
        <f aca="false">'บุคลากร-พท.'!$G$3</f>
        <v>0</v>
      </c>
      <c r="C90" s="57" t="n">
        <f aca="false">เวลาทำการ!F6</f>
        <v>0</v>
      </c>
      <c r="D90" s="57" t="n">
        <f aca="false">ผู้ใช้บริการ!F6</f>
        <v>0</v>
      </c>
      <c r="E90" s="57" t="n">
        <f aca="false">'บุคลากร-พท.'!$G$4</f>
        <v>0</v>
      </c>
      <c r="F90" s="69"/>
      <c r="G90" s="59" t="n">
        <f aca="false">(((0.456*B90)+(0.132*C90)+(0.007*D90))*(E90/1000))*F90</f>
        <v>0</v>
      </c>
      <c r="H90" s="57" t="n">
        <f aca="false">ไฟฟ้า!B83</f>
        <v>0</v>
      </c>
      <c r="I90" s="60" t="e">
        <f aca="false">(G90-H90)/H90</f>
        <v>#DIV/0!</v>
      </c>
    </row>
    <row r="91" customFormat="false" ht="24.6" hidden="false" customHeight="false" outlineLevel="0" collapsed="false">
      <c r="A91" s="61" t="s">
        <v>43</v>
      </c>
      <c r="B91" s="57" t="n">
        <f aca="false">'บุคลากร-พท.'!$G$3</f>
        <v>0</v>
      </c>
      <c r="C91" s="57" t="n">
        <f aca="false">เวลาทำการ!F7</f>
        <v>0</v>
      </c>
      <c r="D91" s="57" t="n">
        <f aca="false">ผู้ใช้บริการ!F7</f>
        <v>0</v>
      </c>
      <c r="E91" s="57" t="n">
        <f aca="false">'บุคลากร-พท.'!$G$4</f>
        <v>0</v>
      </c>
      <c r="F91" s="69"/>
      <c r="G91" s="59" t="n">
        <f aca="false">(((0.456*B91)+(0.132*C91)+(0.007*D91))*(E91/1000))*F91</f>
        <v>0</v>
      </c>
      <c r="H91" s="57" t="n">
        <f aca="false">ไฟฟ้า!B84</f>
        <v>0</v>
      </c>
      <c r="I91" s="60" t="e">
        <f aca="false">(G91-H91)/H91</f>
        <v>#DIV/0!</v>
      </c>
    </row>
    <row r="92" customFormat="false" ht="24.6" hidden="false" customHeight="false" outlineLevel="0" collapsed="false">
      <c r="A92" s="61" t="s">
        <v>44</v>
      </c>
      <c r="B92" s="57" t="n">
        <f aca="false">'บุคลากร-พท.'!$G$3</f>
        <v>0</v>
      </c>
      <c r="C92" s="57" t="n">
        <f aca="false">เวลาทำการ!F8</f>
        <v>0</v>
      </c>
      <c r="D92" s="57" t="n">
        <f aca="false">ผู้ใช้บริการ!F8</f>
        <v>0</v>
      </c>
      <c r="E92" s="57" t="n">
        <f aca="false">'บุคลากร-พท.'!$G$4</f>
        <v>0</v>
      </c>
      <c r="F92" s="69"/>
      <c r="G92" s="59" t="n">
        <f aca="false">(((0.456*B92)+(0.132*C92)+(0.007*D92))*(E92/1000))*F92</f>
        <v>0</v>
      </c>
      <c r="H92" s="57" t="n">
        <f aca="false">ไฟฟ้า!B85</f>
        <v>0</v>
      </c>
      <c r="I92" s="60" t="e">
        <f aca="false">(G92-H92)/H92</f>
        <v>#DIV/0!</v>
      </c>
    </row>
    <row r="93" customFormat="false" ht="24.6" hidden="false" customHeight="false" outlineLevel="0" collapsed="false">
      <c r="A93" s="61" t="s">
        <v>45</v>
      </c>
      <c r="B93" s="57" t="n">
        <f aca="false">'บุคลากร-พท.'!$G$3</f>
        <v>0</v>
      </c>
      <c r="C93" s="57" t="n">
        <f aca="false">เวลาทำการ!F9</f>
        <v>0</v>
      </c>
      <c r="D93" s="57" t="n">
        <f aca="false">ผู้ใช้บริการ!F9</f>
        <v>0</v>
      </c>
      <c r="E93" s="57" t="n">
        <f aca="false">'บุคลากร-พท.'!$G$4</f>
        <v>0</v>
      </c>
      <c r="F93" s="69"/>
      <c r="G93" s="59" t="n">
        <f aca="false">(((0.456*B93)+(0.132*C93)+(0.007*D93))*(E93/1000))*F93</f>
        <v>0</v>
      </c>
      <c r="H93" s="57" t="n">
        <f aca="false">ไฟฟ้า!B86</f>
        <v>0</v>
      </c>
      <c r="I93" s="60" t="e">
        <f aca="false">(G93-H93)/H93</f>
        <v>#DIV/0!</v>
      </c>
    </row>
    <row r="94" customFormat="false" ht="24.6" hidden="false" customHeight="false" outlineLevel="0" collapsed="false">
      <c r="A94" s="61" t="s">
        <v>46</v>
      </c>
      <c r="B94" s="57" t="n">
        <f aca="false">'บุคลากร-พท.'!$G$3</f>
        <v>0</v>
      </c>
      <c r="C94" s="57" t="n">
        <f aca="false">เวลาทำการ!F10</f>
        <v>0</v>
      </c>
      <c r="D94" s="57" t="n">
        <f aca="false">ผู้ใช้บริการ!F10</f>
        <v>0</v>
      </c>
      <c r="E94" s="57" t="n">
        <f aca="false">'บุคลากร-พท.'!$G$4</f>
        <v>0</v>
      </c>
      <c r="F94" s="69"/>
      <c r="G94" s="59" t="n">
        <f aca="false">(((0.456*B94)+(0.132*C94)+(0.007*D94))*(E94/1000))*F94</f>
        <v>0</v>
      </c>
      <c r="H94" s="57" t="n">
        <f aca="false">ไฟฟ้า!B87</f>
        <v>0</v>
      </c>
      <c r="I94" s="60" t="e">
        <f aca="false">(G94-H94)/H94</f>
        <v>#DIV/0!</v>
      </c>
    </row>
    <row r="95" customFormat="false" ht="24.6" hidden="false" customHeight="false" outlineLevel="0" collapsed="false">
      <c r="A95" s="61" t="s">
        <v>47</v>
      </c>
      <c r="B95" s="57" t="n">
        <f aca="false">'บุคลากร-พท.'!$G$3</f>
        <v>0</v>
      </c>
      <c r="C95" s="57" t="n">
        <f aca="false">เวลาทำการ!F11</f>
        <v>0</v>
      </c>
      <c r="D95" s="57" t="n">
        <f aca="false">ผู้ใช้บริการ!F11</f>
        <v>0</v>
      </c>
      <c r="E95" s="57" t="n">
        <f aca="false">'บุคลากร-พท.'!$G$4</f>
        <v>0</v>
      </c>
      <c r="F95" s="69"/>
      <c r="G95" s="59" t="n">
        <f aca="false">(((0.456*B95)+(0.132*C95)+(0.007*D95))*(E95/1000))*F95</f>
        <v>0</v>
      </c>
      <c r="H95" s="57" t="n">
        <f aca="false">ไฟฟ้า!B88</f>
        <v>0</v>
      </c>
      <c r="I95" s="60" t="e">
        <f aca="false">(G95-H95)/H95</f>
        <v>#DIV/0!</v>
      </c>
    </row>
    <row r="96" customFormat="false" ht="24.6" hidden="false" customHeight="false" outlineLevel="0" collapsed="false">
      <c r="A96" s="61" t="s">
        <v>48</v>
      </c>
      <c r="B96" s="57" t="n">
        <f aca="false">'บุคลากร-พท.'!$G$3</f>
        <v>0</v>
      </c>
      <c r="C96" s="57" t="n">
        <f aca="false">เวลาทำการ!F12</f>
        <v>0</v>
      </c>
      <c r="D96" s="57" t="n">
        <f aca="false">ผู้ใช้บริการ!F12</f>
        <v>0</v>
      </c>
      <c r="E96" s="57" t="n">
        <f aca="false">'บุคลากร-พท.'!$G$4</f>
        <v>0</v>
      </c>
      <c r="F96" s="69"/>
      <c r="G96" s="59" t="n">
        <f aca="false">(((0.456*B96)+(0.132*C96)+(0.007*D96))*(E96/1000))*F96</f>
        <v>0</v>
      </c>
      <c r="H96" s="57" t="n">
        <f aca="false">ไฟฟ้า!B89</f>
        <v>0</v>
      </c>
      <c r="I96" s="60" t="e">
        <f aca="false">(G96-H96)/H96</f>
        <v>#DIV/0!</v>
      </c>
    </row>
    <row r="97" customFormat="false" ht="24.6" hidden="false" customHeight="false" outlineLevel="0" collapsed="false">
      <c r="A97" s="61" t="s">
        <v>49</v>
      </c>
      <c r="B97" s="57" t="n">
        <f aca="false">'บุคลากร-พท.'!$G$3</f>
        <v>0</v>
      </c>
      <c r="C97" s="57" t="n">
        <f aca="false">เวลาทำการ!F13</f>
        <v>0</v>
      </c>
      <c r="D97" s="57" t="n">
        <f aca="false">ผู้ใช้บริการ!F13</f>
        <v>0</v>
      </c>
      <c r="E97" s="57" t="n">
        <f aca="false">'บุคลากร-พท.'!$G$4</f>
        <v>0</v>
      </c>
      <c r="F97" s="69"/>
      <c r="G97" s="59" t="n">
        <f aca="false">(((0.456*B97)+(0.132*C97)+(0.007*D97))*(E97/1000))*F97</f>
        <v>0</v>
      </c>
      <c r="H97" s="57" t="n">
        <f aca="false">ไฟฟ้า!B90</f>
        <v>0</v>
      </c>
      <c r="I97" s="60" t="e">
        <f aca="false">(G97-H97)/H97</f>
        <v>#DIV/0!</v>
      </c>
    </row>
    <row r="98" customFormat="false" ht="24.6" hidden="false" customHeight="false" outlineLevel="0" collapsed="false">
      <c r="A98" s="61" t="s">
        <v>50</v>
      </c>
      <c r="B98" s="57" t="n">
        <f aca="false">'บุคลากร-พท.'!$G$3</f>
        <v>0</v>
      </c>
      <c r="C98" s="57" t="n">
        <f aca="false">เวลาทำการ!F14</f>
        <v>0</v>
      </c>
      <c r="D98" s="57" t="n">
        <f aca="false">ผู้ใช้บริการ!F14</f>
        <v>0</v>
      </c>
      <c r="E98" s="57" t="n">
        <f aca="false">'บุคลากร-พท.'!$G$4</f>
        <v>0</v>
      </c>
      <c r="F98" s="69"/>
      <c r="G98" s="59" t="n">
        <f aca="false">(((0.456*B98)+(0.132*C98)+(0.007*D98))*(E98/1000))*F98</f>
        <v>0</v>
      </c>
      <c r="H98" s="57" t="n">
        <f aca="false">ไฟฟ้า!B91</f>
        <v>0</v>
      </c>
      <c r="I98" s="60" t="e">
        <f aca="false">(G98-H98)/H98</f>
        <v>#DIV/0!</v>
      </c>
    </row>
    <row r="99" customFormat="false" ht="24.6" hidden="false" customHeight="false" outlineLevel="0" collapsed="false">
      <c r="A99" s="61" t="s">
        <v>51</v>
      </c>
      <c r="B99" s="57" t="n">
        <f aca="false">'บุคลากร-พท.'!$G$3</f>
        <v>0</v>
      </c>
      <c r="C99" s="57" t="n">
        <f aca="false">เวลาทำการ!F15</f>
        <v>0</v>
      </c>
      <c r="D99" s="57" t="n">
        <f aca="false">ผู้ใช้บริการ!F15</f>
        <v>0</v>
      </c>
      <c r="E99" s="57" t="n">
        <f aca="false">'บุคลากร-พท.'!$G$4</f>
        <v>0</v>
      </c>
      <c r="F99" s="69"/>
      <c r="G99" s="59" t="n">
        <f aca="false">(((0.456*B99)+(0.132*C99)+(0.007*D99))*(E99/1000))*F99</f>
        <v>0</v>
      </c>
      <c r="H99" s="57" t="n">
        <f aca="false">ไฟฟ้า!B92</f>
        <v>0</v>
      </c>
      <c r="I99" s="60" t="e">
        <f aca="false">(G99-H99)/H99</f>
        <v>#DIV/0!</v>
      </c>
    </row>
    <row r="100" s="70" customFormat="true" ht="24.6" hidden="false" customHeight="false" outlineLevel="0" collapsed="false">
      <c r="A100" s="62" t="s">
        <v>52</v>
      </c>
      <c r="B100" s="63" t="n">
        <f aca="false">AVERAGE(B88:B99)</f>
        <v>0</v>
      </c>
      <c r="C100" s="63" t="n">
        <f aca="false">SUM(C88:C99)</f>
        <v>0</v>
      </c>
      <c r="D100" s="64" t="n">
        <f aca="false">SUM(D88:D99)</f>
        <v>0</v>
      </c>
      <c r="E100" s="63" t="n">
        <f aca="false">AVERAGE(E88:E99)</f>
        <v>0</v>
      </c>
      <c r="F100" s="65" t="e">
        <f aca="false">AVERAGE(F88:F99)</f>
        <v>#DIV/0!</v>
      </c>
      <c r="G100" s="63" t="e">
        <f aca="false">(((0.456*B100)+(0.132*C100)+(0.007*D100))*(E100/1000))*F100</f>
        <v>#DIV/0!</v>
      </c>
      <c r="H100" s="64" t="n">
        <f aca="false">SUM(H88:H99)</f>
        <v>0</v>
      </c>
      <c r="I100" s="66" t="e">
        <f aca="false">(G100-H100)/H100</f>
        <v>#DIV/0!</v>
      </c>
    </row>
    <row r="102" customFormat="false" ht="21" hidden="false" customHeight="false" outlineLevel="0" collapsed="false">
      <c r="A102" s="67" t="s">
        <v>53</v>
      </c>
    </row>
    <row r="105" s="42" customFormat="true" ht="24.6" hidden="false" customHeight="false" outlineLevel="0" collapsed="false">
      <c r="A105" s="49" t="s">
        <v>58</v>
      </c>
      <c r="B105" s="40"/>
      <c r="C105" s="40"/>
      <c r="D105" s="40"/>
      <c r="E105" s="40"/>
      <c r="F105" s="40"/>
      <c r="G105" s="40"/>
      <c r="H105" s="40"/>
      <c r="I105" s="41"/>
    </row>
    <row r="106" s="42" customFormat="true" ht="49.2" hidden="false" customHeight="true" outlineLevel="0" collapsed="false">
      <c r="A106" s="50" t="s">
        <v>32</v>
      </c>
      <c r="B106" s="51" t="s">
        <v>33</v>
      </c>
      <c r="C106" s="52" t="s">
        <v>34</v>
      </c>
      <c r="D106" s="52" t="s">
        <v>35</v>
      </c>
      <c r="E106" s="52" t="s">
        <v>14</v>
      </c>
      <c r="F106" s="52" t="s">
        <v>36</v>
      </c>
      <c r="G106" s="52" t="s">
        <v>16</v>
      </c>
      <c r="H106" s="52" t="s">
        <v>17</v>
      </c>
      <c r="I106" s="53" t="s">
        <v>18</v>
      </c>
    </row>
    <row r="107" s="68" customFormat="true" ht="28.2" hidden="false" customHeight="false" outlineLevel="0" collapsed="false">
      <c r="A107" s="50"/>
      <c r="B107" s="54" t="s">
        <v>37</v>
      </c>
      <c r="C107" s="55" t="s">
        <v>38</v>
      </c>
      <c r="D107" s="55" t="s">
        <v>37</v>
      </c>
      <c r="E107" s="55" t="s">
        <v>19</v>
      </c>
      <c r="F107" s="55" t="s">
        <v>39</v>
      </c>
      <c r="G107" s="55" t="s">
        <v>20</v>
      </c>
      <c r="H107" s="55" t="s">
        <v>21</v>
      </c>
      <c r="I107" s="53"/>
    </row>
    <row r="108" s="42" customFormat="true" ht="24.6" hidden="false" customHeight="false" outlineLevel="0" collapsed="false">
      <c r="A108" s="56" t="s">
        <v>40</v>
      </c>
      <c r="B108" s="57" t="n">
        <f aca="false">'บุคลากร-พท.'!$H$3</f>
        <v>0</v>
      </c>
      <c r="C108" s="57" t="n">
        <f aca="false">เวลาทำการ!G4</f>
        <v>0</v>
      </c>
      <c r="D108" s="57" t="n">
        <f aca="false">ผู้ใช้บริการ!G4</f>
        <v>0</v>
      </c>
      <c r="E108" s="57" t="n">
        <f aca="false">'บุคลากร-พท.'!$H$4</f>
        <v>0</v>
      </c>
      <c r="F108" s="69"/>
      <c r="G108" s="59" t="n">
        <f aca="false">(((0.456*B108)+(0.132*C108)+(0.007*D108))*(E108/1000))*F108</f>
        <v>0</v>
      </c>
      <c r="H108" s="57" t="n">
        <f aca="false">ไฟฟ้า!B100</f>
        <v>0</v>
      </c>
      <c r="I108" s="60" t="e">
        <f aca="false">(G108-H108)/H108</f>
        <v>#DIV/0!</v>
      </c>
    </row>
    <row r="109" customFormat="false" ht="24.6" hidden="false" customHeight="false" outlineLevel="0" collapsed="false">
      <c r="A109" s="61" t="s">
        <v>41</v>
      </c>
      <c r="B109" s="57" t="n">
        <f aca="false">'บุคลากร-พท.'!$H$3</f>
        <v>0</v>
      </c>
      <c r="C109" s="57" t="n">
        <f aca="false">เวลาทำการ!G5</f>
        <v>0</v>
      </c>
      <c r="D109" s="57" t="n">
        <f aca="false">ผู้ใช้บริการ!G5</f>
        <v>0</v>
      </c>
      <c r="E109" s="57" t="n">
        <f aca="false">'บุคลากร-พท.'!$H$4</f>
        <v>0</v>
      </c>
      <c r="F109" s="69"/>
      <c r="G109" s="59" t="n">
        <f aca="false">(((0.456*B109)+(0.132*C109)+(0.007*D109))*(E109/1000))*F109</f>
        <v>0</v>
      </c>
      <c r="H109" s="57" t="n">
        <f aca="false">ไฟฟ้า!B101</f>
        <v>0</v>
      </c>
      <c r="I109" s="60" t="e">
        <f aca="false">(G109-H109)/H109</f>
        <v>#DIV/0!</v>
      </c>
    </row>
    <row r="110" customFormat="false" ht="24.6" hidden="false" customHeight="false" outlineLevel="0" collapsed="false">
      <c r="A110" s="61" t="s">
        <v>42</v>
      </c>
      <c r="B110" s="57" t="n">
        <f aca="false">'บุคลากร-พท.'!$H$3</f>
        <v>0</v>
      </c>
      <c r="C110" s="57" t="n">
        <f aca="false">เวลาทำการ!G6</f>
        <v>0</v>
      </c>
      <c r="D110" s="57" t="n">
        <f aca="false">ผู้ใช้บริการ!G6</f>
        <v>0</v>
      </c>
      <c r="E110" s="57" t="n">
        <f aca="false">'บุคลากร-พท.'!$H$4</f>
        <v>0</v>
      </c>
      <c r="F110" s="69"/>
      <c r="G110" s="59" t="n">
        <f aca="false">(((0.456*B110)+(0.132*C110)+(0.007*D110))*(E110/1000))*F110</f>
        <v>0</v>
      </c>
      <c r="H110" s="57" t="n">
        <f aca="false">ไฟฟ้า!B102</f>
        <v>0</v>
      </c>
      <c r="I110" s="60" t="e">
        <f aca="false">(G110-H110)/H110</f>
        <v>#DIV/0!</v>
      </c>
    </row>
    <row r="111" customFormat="false" ht="24.6" hidden="false" customHeight="false" outlineLevel="0" collapsed="false">
      <c r="A111" s="61" t="s">
        <v>43</v>
      </c>
      <c r="B111" s="57" t="n">
        <f aca="false">'บุคลากร-พท.'!$H$3</f>
        <v>0</v>
      </c>
      <c r="C111" s="57" t="n">
        <f aca="false">เวลาทำการ!G7</f>
        <v>0</v>
      </c>
      <c r="D111" s="57" t="n">
        <f aca="false">ผู้ใช้บริการ!G7</f>
        <v>0</v>
      </c>
      <c r="E111" s="57" t="n">
        <f aca="false">'บุคลากร-พท.'!$H$4</f>
        <v>0</v>
      </c>
      <c r="F111" s="69"/>
      <c r="G111" s="59" t="n">
        <f aca="false">(((0.456*B111)+(0.132*C111)+(0.007*D111))*(E111/1000))*F111</f>
        <v>0</v>
      </c>
      <c r="H111" s="57" t="n">
        <f aca="false">ไฟฟ้า!B103</f>
        <v>0</v>
      </c>
      <c r="I111" s="60" t="e">
        <f aca="false">(G111-H111)/H111</f>
        <v>#DIV/0!</v>
      </c>
    </row>
    <row r="112" customFormat="false" ht="24.6" hidden="false" customHeight="false" outlineLevel="0" collapsed="false">
      <c r="A112" s="61" t="s">
        <v>44</v>
      </c>
      <c r="B112" s="57" t="n">
        <f aca="false">'บุคลากร-พท.'!$H$3</f>
        <v>0</v>
      </c>
      <c r="C112" s="57" t="n">
        <f aca="false">เวลาทำการ!G8</f>
        <v>0</v>
      </c>
      <c r="D112" s="57" t="n">
        <f aca="false">ผู้ใช้บริการ!G8</f>
        <v>0</v>
      </c>
      <c r="E112" s="57" t="n">
        <f aca="false">'บุคลากร-พท.'!$H$4</f>
        <v>0</v>
      </c>
      <c r="F112" s="69"/>
      <c r="G112" s="59" t="n">
        <f aca="false">(((0.456*B112)+(0.132*C112)+(0.007*D112))*(E112/1000))*F112</f>
        <v>0</v>
      </c>
      <c r="H112" s="57" t="n">
        <f aca="false">ไฟฟ้า!B104</f>
        <v>0</v>
      </c>
      <c r="I112" s="60" t="e">
        <f aca="false">(G112-H112)/H112</f>
        <v>#DIV/0!</v>
      </c>
    </row>
    <row r="113" customFormat="false" ht="24.6" hidden="false" customHeight="false" outlineLevel="0" collapsed="false">
      <c r="A113" s="61" t="s">
        <v>45</v>
      </c>
      <c r="B113" s="57" t="n">
        <f aca="false">'บุคลากร-พท.'!$H$3</f>
        <v>0</v>
      </c>
      <c r="C113" s="57" t="n">
        <f aca="false">เวลาทำการ!G9</f>
        <v>0</v>
      </c>
      <c r="D113" s="57" t="n">
        <f aca="false">ผู้ใช้บริการ!G9</f>
        <v>0</v>
      </c>
      <c r="E113" s="57" t="n">
        <f aca="false">'บุคลากร-พท.'!$H$4</f>
        <v>0</v>
      </c>
      <c r="F113" s="69"/>
      <c r="G113" s="59" t="n">
        <f aca="false">(((0.456*B113)+(0.132*C113)+(0.007*D113))*(E113/1000))*F113</f>
        <v>0</v>
      </c>
      <c r="H113" s="57" t="n">
        <f aca="false">ไฟฟ้า!B105</f>
        <v>0</v>
      </c>
      <c r="I113" s="60" t="e">
        <f aca="false">(G113-H113)/H113</f>
        <v>#DIV/0!</v>
      </c>
    </row>
    <row r="114" customFormat="false" ht="24.6" hidden="false" customHeight="false" outlineLevel="0" collapsed="false">
      <c r="A114" s="61" t="s">
        <v>46</v>
      </c>
      <c r="B114" s="57" t="n">
        <f aca="false">'บุคลากร-พท.'!$H$3</f>
        <v>0</v>
      </c>
      <c r="C114" s="57" t="n">
        <f aca="false">เวลาทำการ!G10</f>
        <v>0</v>
      </c>
      <c r="D114" s="57" t="n">
        <f aca="false">ผู้ใช้บริการ!G10</f>
        <v>0</v>
      </c>
      <c r="E114" s="57" t="n">
        <f aca="false">'บุคลากร-พท.'!$H$4</f>
        <v>0</v>
      </c>
      <c r="F114" s="69"/>
      <c r="G114" s="59" t="n">
        <f aca="false">(((0.456*B114)+(0.132*C114)+(0.007*D114))*(E114/1000))*F114</f>
        <v>0</v>
      </c>
      <c r="H114" s="57" t="n">
        <f aca="false">ไฟฟ้า!B106</f>
        <v>0</v>
      </c>
      <c r="I114" s="60" t="e">
        <f aca="false">(G114-H114)/H114</f>
        <v>#DIV/0!</v>
      </c>
    </row>
    <row r="115" customFormat="false" ht="24.6" hidden="false" customHeight="false" outlineLevel="0" collapsed="false">
      <c r="A115" s="61" t="s">
        <v>47</v>
      </c>
      <c r="B115" s="57" t="n">
        <f aca="false">'บุคลากร-พท.'!$H$3</f>
        <v>0</v>
      </c>
      <c r="C115" s="57" t="n">
        <f aca="false">เวลาทำการ!G11</f>
        <v>0</v>
      </c>
      <c r="D115" s="57" t="n">
        <f aca="false">ผู้ใช้บริการ!G11</f>
        <v>0</v>
      </c>
      <c r="E115" s="57" t="n">
        <f aca="false">'บุคลากร-พท.'!$H$4</f>
        <v>0</v>
      </c>
      <c r="F115" s="69"/>
      <c r="G115" s="59" t="n">
        <f aca="false">(((0.456*B115)+(0.132*C115)+(0.007*D115))*(E115/1000))*F115</f>
        <v>0</v>
      </c>
      <c r="H115" s="57" t="n">
        <f aca="false">ไฟฟ้า!B107</f>
        <v>0</v>
      </c>
      <c r="I115" s="60" t="e">
        <f aca="false">(G115-H115)/H115</f>
        <v>#DIV/0!</v>
      </c>
    </row>
    <row r="116" customFormat="false" ht="24.6" hidden="false" customHeight="false" outlineLevel="0" collapsed="false">
      <c r="A116" s="61" t="s">
        <v>48</v>
      </c>
      <c r="B116" s="57" t="n">
        <f aca="false">'บุคลากร-พท.'!$H$3</f>
        <v>0</v>
      </c>
      <c r="C116" s="57" t="n">
        <f aca="false">เวลาทำการ!G12</f>
        <v>0</v>
      </c>
      <c r="D116" s="57" t="n">
        <f aca="false">ผู้ใช้บริการ!G12</f>
        <v>0</v>
      </c>
      <c r="E116" s="57" t="n">
        <f aca="false">'บุคลากร-พท.'!$H$4</f>
        <v>0</v>
      </c>
      <c r="F116" s="69"/>
      <c r="G116" s="59" t="n">
        <f aca="false">(((0.456*B116)+(0.132*C116)+(0.007*D116))*(E116/1000))*F116</f>
        <v>0</v>
      </c>
      <c r="H116" s="57" t="n">
        <f aca="false">ไฟฟ้า!B108</f>
        <v>0</v>
      </c>
      <c r="I116" s="60" t="e">
        <f aca="false">(G116-H116)/H116</f>
        <v>#DIV/0!</v>
      </c>
    </row>
    <row r="117" customFormat="false" ht="24.6" hidden="false" customHeight="false" outlineLevel="0" collapsed="false">
      <c r="A117" s="61" t="s">
        <v>49</v>
      </c>
      <c r="B117" s="57" t="n">
        <f aca="false">'บุคลากร-พท.'!$H$3</f>
        <v>0</v>
      </c>
      <c r="C117" s="57" t="n">
        <f aca="false">เวลาทำการ!G13</f>
        <v>0</v>
      </c>
      <c r="D117" s="57" t="n">
        <f aca="false">ผู้ใช้บริการ!G13</f>
        <v>0</v>
      </c>
      <c r="E117" s="57" t="n">
        <f aca="false">'บุคลากร-พท.'!$H$4</f>
        <v>0</v>
      </c>
      <c r="F117" s="69"/>
      <c r="G117" s="59" t="n">
        <f aca="false">(((0.456*B117)+(0.132*C117)+(0.007*D117))*(E117/1000))*F117</f>
        <v>0</v>
      </c>
      <c r="H117" s="57" t="n">
        <f aca="false">ไฟฟ้า!B109</f>
        <v>0</v>
      </c>
      <c r="I117" s="60" t="e">
        <f aca="false">(G117-H117)/H117</f>
        <v>#DIV/0!</v>
      </c>
    </row>
    <row r="118" customFormat="false" ht="24.6" hidden="false" customHeight="false" outlineLevel="0" collapsed="false">
      <c r="A118" s="61" t="s">
        <v>50</v>
      </c>
      <c r="B118" s="57" t="n">
        <f aca="false">'บุคลากร-พท.'!$H$3</f>
        <v>0</v>
      </c>
      <c r="C118" s="57" t="n">
        <f aca="false">เวลาทำการ!G14</f>
        <v>0</v>
      </c>
      <c r="D118" s="57" t="n">
        <f aca="false">ผู้ใช้บริการ!G14</f>
        <v>0</v>
      </c>
      <c r="E118" s="57" t="n">
        <f aca="false">'บุคลากร-พท.'!$H$4</f>
        <v>0</v>
      </c>
      <c r="F118" s="69"/>
      <c r="G118" s="59" t="n">
        <f aca="false">(((0.456*B118)+(0.132*C118)+(0.007*D118))*(E118/1000))*F118</f>
        <v>0</v>
      </c>
      <c r="H118" s="57" t="n">
        <f aca="false">ไฟฟ้า!B110</f>
        <v>0</v>
      </c>
      <c r="I118" s="60" t="e">
        <f aca="false">(G118-H118)/H118</f>
        <v>#DIV/0!</v>
      </c>
    </row>
    <row r="119" customFormat="false" ht="24.6" hidden="false" customHeight="false" outlineLevel="0" collapsed="false">
      <c r="A119" s="61" t="s">
        <v>51</v>
      </c>
      <c r="B119" s="57" t="n">
        <f aca="false">'บุคลากร-พท.'!$H$3</f>
        <v>0</v>
      </c>
      <c r="C119" s="57" t="n">
        <f aca="false">เวลาทำการ!G15</f>
        <v>0</v>
      </c>
      <c r="D119" s="57" t="n">
        <f aca="false">ผู้ใช้บริการ!G15</f>
        <v>0</v>
      </c>
      <c r="E119" s="57" t="n">
        <f aca="false">'บุคลากร-พท.'!$H$4</f>
        <v>0</v>
      </c>
      <c r="F119" s="69"/>
      <c r="G119" s="59" t="n">
        <f aca="false">(((0.456*B119)+(0.132*C119)+(0.007*D119))*(E119/1000))*F119</f>
        <v>0</v>
      </c>
      <c r="H119" s="57" t="n">
        <f aca="false">ไฟฟ้า!B111</f>
        <v>0</v>
      </c>
      <c r="I119" s="60" t="e">
        <f aca="false">(G119-H119)/H119</f>
        <v>#DIV/0!</v>
      </c>
    </row>
    <row r="120" s="70" customFormat="true" ht="24.6" hidden="false" customHeight="false" outlineLevel="0" collapsed="false">
      <c r="A120" s="62" t="s">
        <v>52</v>
      </c>
      <c r="B120" s="63" t="n">
        <f aca="false">AVERAGE(B108:B119)</f>
        <v>0</v>
      </c>
      <c r="C120" s="63" t="n">
        <f aca="false">SUM(C108:C119)</f>
        <v>0</v>
      </c>
      <c r="D120" s="64" t="n">
        <f aca="false">SUM(D108:D119)</f>
        <v>0</v>
      </c>
      <c r="E120" s="63" t="n">
        <f aca="false">AVERAGE(E108:E119)</f>
        <v>0</v>
      </c>
      <c r="F120" s="65" t="e">
        <f aca="false">AVERAGE(F108:F119)</f>
        <v>#DIV/0!</v>
      </c>
      <c r="G120" s="63" t="e">
        <f aca="false">(((0.456*B120)+(0.132*C120)+(0.007*D120))*(E120/1000))*F120</f>
        <v>#DIV/0!</v>
      </c>
      <c r="H120" s="64" t="n">
        <f aca="false">SUM(H108:H119)</f>
        <v>0</v>
      </c>
      <c r="I120" s="66" t="e">
        <f aca="false">(G120-H120)/H120</f>
        <v>#DIV/0!</v>
      </c>
    </row>
    <row r="122" customFormat="false" ht="21" hidden="false" customHeight="false" outlineLevel="0" collapsed="false">
      <c r="A122" s="67" t="s">
        <v>53</v>
      </c>
    </row>
  </sheetData>
  <mergeCells count="12">
    <mergeCell ref="A6:A7"/>
    <mergeCell ref="I6:I7"/>
    <mergeCell ref="A26:A27"/>
    <mergeCell ref="I26:I27"/>
    <mergeCell ref="A46:A47"/>
    <mergeCell ref="I46:I47"/>
    <mergeCell ref="A66:A67"/>
    <mergeCell ref="I66:I67"/>
    <mergeCell ref="A86:A87"/>
    <mergeCell ref="I86:I87"/>
    <mergeCell ref="A106:A107"/>
    <mergeCell ref="I106:I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1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81" activeCellId="0" sqref="B81:C92"/>
    </sheetView>
  </sheetViews>
  <sheetFormatPr defaultColWidth="8.9921875" defaultRowHeight="14.4" zeroHeight="false" outlineLevelRow="0" outlineLevelCol="0"/>
  <cols>
    <col collapsed="false" customWidth="true" hidden="false" outlineLevel="0" max="1" min="1" style="5" width="14.87"/>
    <col collapsed="false" customWidth="true" hidden="false" outlineLevel="0" max="2" min="2" style="5" width="17.88"/>
    <col collapsed="false" customWidth="true" hidden="false" outlineLevel="0" max="3" min="3" style="5" width="19.66"/>
    <col collapsed="false" customWidth="true" hidden="false" outlineLevel="0" max="4" min="4" style="5" width="19.43"/>
    <col collapsed="false" customWidth="false" hidden="false" outlineLevel="0" max="257" min="5" style="5" width="8.99"/>
  </cols>
  <sheetData>
    <row r="2" customFormat="false" ht="27" hidden="false" customHeight="false" outlineLevel="0" collapsed="false">
      <c r="A2" s="71" t="s">
        <v>59</v>
      </c>
      <c r="B2" s="72"/>
    </row>
    <row r="3" customFormat="false" ht="24.6" hidden="false" customHeight="false" outlineLevel="0" collapsed="false">
      <c r="A3" s="73" t="s">
        <v>32</v>
      </c>
      <c r="B3" s="73" t="s">
        <v>60</v>
      </c>
      <c r="C3" s="73"/>
      <c r="D3" s="74" t="s">
        <v>61</v>
      </c>
    </row>
    <row r="4" customFormat="false" ht="24.6" hidden="false" customHeight="false" outlineLevel="0" collapsed="false">
      <c r="A4" s="73"/>
      <c r="B4" s="75" t="s">
        <v>62</v>
      </c>
      <c r="C4" s="75" t="s">
        <v>63</v>
      </c>
      <c r="D4" s="76" t="s">
        <v>64</v>
      </c>
    </row>
    <row r="5" customFormat="false" ht="24.6" hidden="false" customHeight="false" outlineLevel="0" collapsed="false">
      <c r="A5" s="77" t="s">
        <v>40</v>
      </c>
      <c r="B5" s="78"/>
      <c r="C5" s="78"/>
      <c r="D5" s="79" t="e">
        <f aca="false">C5/B5</f>
        <v>#DIV/0!</v>
      </c>
    </row>
    <row r="6" customFormat="false" ht="24.6" hidden="false" customHeight="false" outlineLevel="0" collapsed="false">
      <c r="A6" s="77" t="s">
        <v>41</v>
      </c>
      <c r="B6" s="78"/>
      <c r="C6" s="78"/>
      <c r="D6" s="79" t="e">
        <f aca="false">C6/B6</f>
        <v>#DIV/0!</v>
      </c>
    </row>
    <row r="7" customFormat="false" ht="24.6" hidden="false" customHeight="false" outlineLevel="0" collapsed="false">
      <c r="A7" s="77" t="s">
        <v>42</v>
      </c>
      <c r="B7" s="78"/>
      <c r="C7" s="78"/>
      <c r="D7" s="79" t="e">
        <f aca="false">C7/B7</f>
        <v>#DIV/0!</v>
      </c>
    </row>
    <row r="8" customFormat="false" ht="24.6" hidden="false" customHeight="false" outlineLevel="0" collapsed="false">
      <c r="A8" s="77" t="s">
        <v>43</v>
      </c>
      <c r="B8" s="78"/>
      <c r="C8" s="78"/>
      <c r="D8" s="79" t="e">
        <f aca="false">C8/B8</f>
        <v>#DIV/0!</v>
      </c>
    </row>
    <row r="9" customFormat="false" ht="24.6" hidden="false" customHeight="false" outlineLevel="0" collapsed="false">
      <c r="A9" s="77" t="s">
        <v>44</v>
      </c>
      <c r="B9" s="78"/>
      <c r="C9" s="78"/>
      <c r="D9" s="79" t="e">
        <f aca="false">C9/B9</f>
        <v>#DIV/0!</v>
      </c>
    </row>
    <row r="10" customFormat="false" ht="24.6" hidden="false" customHeight="false" outlineLevel="0" collapsed="false">
      <c r="A10" s="77" t="s">
        <v>45</v>
      </c>
      <c r="B10" s="78"/>
      <c r="C10" s="78"/>
      <c r="D10" s="79" t="e">
        <f aca="false">C10/B10</f>
        <v>#DIV/0!</v>
      </c>
    </row>
    <row r="11" customFormat="false" ht="24.6" hidden="false" customHeight="false" outlineLevel="0" collapsed="false">
      <c r="A11" s="77" t="s">
        <v>46</v>
      </c>
      <c r="B11" s="78"/>
      <c r="C11" s="78"/>
      <c r="D11" s="79" t="e">
        <f aca="false">C11/B11</f>
        <v>#DIV/0!</v>
      </c>
    </row>
    <row r="12" customFormat="false" ht="24.6" hidden="false" customHeight="false" outlineLevel="0" collapsed="false">
      <c r="A12" s="77" t="s">
        <v>47</v>
      </c>
      <c r="B12" s="78"/>
      <c r="C12" s="78"/>
      <c r="D12" s="79" t="e">
        <f aca="false">C12/B12</f>
        <v>#DIV/0!</v>
      </c>
    </row>
    <row r="13" customFormat="false" ht="24.6" hidden="false" customHeight="false" outlineLevel="0" collapsed="false">
      <c r="A13" s="77" t="s">
        <v>48</v>
      </c>
      <c r="B13" s="78"/>
      <c r="C13" s="78"/>
      <c r="D13" s="79" t="e">
        <f aca="false">C13/B13</f>
        <v>#DIV/0!</v>
      </c>
    </row>
    <row r="14" customFormat="false" ht="24.6" hidden="false" customHeight="false" outlineLevel="0" collapsed="false">
      <c r="A14" s="77" t="s">
        <v>49</v>
      </c>
      <c r="B14" s="78"/>
      <c r="C14" s="78"/>
      <c r="D14" s="79" t="e">
        <f aca="false">C14/B14</f>
        <v>#DIV/0!</v>
      </c>
    </row>
    <row r="15" customFormat="false" ht="24.6" hidden="false" customHeight="false" outlineLevel="0" collapsed="false">
      <c r="A15" s="77" t="s">
        <v>50</v>
      </c>
      <c r="B15" s="78"/>
      <c r="C15" s="78"/>
      <c r="D15" s="79" t="e">
        <f aca="false">C15/B15</f>
        <v>#DIV/0!</v>
      </c>
    </row>
    <row r="16" customFormat="false" ht="24.6" hidden="false" customHeight="false" outlineLevel="0" collapsed="false">
      <c r="A16" s="77" t="s">
        <v>51</v>
      </c>
      <c r="B16" s="78"/>
      <c r="C16" s="78"/>
      <c r="D16" s="79" t="e">
        <f aca="false">C16/B16</f>
        <v>#DIV/0!</v>
      </c>
    </row>
    <row r="17" customFormat="false" ht="24.6" hidden="false" customHeight="false" outlineLevel="0" collapsed="false">
      <c r="A17" s="80" t="s">
        <v>52</v>
      </c>
      <c r="B17" s="81" t="n">
        <f aca="false">SUM(B5:B16)</f>
        <v>0</v>
      </c>
      <c r="C17" s="81" t="n">
        <f aca="false">SUM(C5:C16)</f>
        <v>0</v>
      </c>
      <c r="D17" s="81" t="e">
        <f aca="false">C17/B17</f>
        <v>#DIV/0!</v>
      </c>
    </row>
    <row r="18" customFormat="false" ht="24.6" hidden="false" customHeight="false" outlineLevel="0" collapsed="false">
      <c r="A18" s="82" t="s">
        <v>65</v>
      </c>
      <c r="B18" s="83" t="e">
        <f aca="false">AVERAGE(B5:B16)</f>
        <v>#DIV/0!</v>
      </c>
      <c r="C18" s="83" t="e">
        <f aca="false">AVERAGE(C5:C16)</f>
        <v>#DIV/0!</v>
      </c>
      <c r="D18" s="84"/>
    </row>
    <row r="19" customFormat="false" ht="15" hidden="false" customHeight="true" outlineLevel="0" collapsed="false">
      <c r="A19" s="85"/>
      <c r="B19" s="86"/>
      <c r="C19" s="86"/>
      <c r="D19" s="87"/>
    </row>
    <row r="20" customFormat="false" ht="15" hidden="false" customHeight="true" outlineLevel="0" collapsed="false"/>
    <row r="21" customFormat="false" ht="27" hidden="false" customHeight="false" outlineLevel="0" collapsed="false">
      <c r="A21" s="71" t="s">
        <v>66</v>
      </c>
      <c r="B21" s="72"/>
    </row>
    <row r="22" customFormat="false" ht="24.6" hidden="false" customHeight="false" outlineLevel="0" collapsed="false">
      <c r="A22" s="73" t="s">
        <v>32</v>
      </c>
      <c r="B22" s="73" t="s">
        <v>60</v>
      </c>
      <c r="C22" s="73"/>
      <c r="D22" s="74" t="s">
        <v>61</v>
      </c>
    </row>
    <row r="23" customFormat="false" ht="24.6" hidden="false" customHeight="false" outlineLevel="0" collapsed="false">
      <c r="A23" s="73"/>
      <c r="B23" s="75" t="s">
        <v>62</v>
      </c>
      <c r="C23" s="75" t="s">
        <v>63</v>
      </c>
      <c r="D23" s="76" t="s">
        <v>64</v>
      </c>
    </row>
    <row r="24" customFormat="false" ht="24.6" hidden="false" customHeight="false" outlineLevel="0" collapsed="false">
      <c r="A24" s="77" t="s">
        <v>40</v>
      </c>
      <c r="B24" s="78"/>
      <c r="C24" s="78"/>
      <c r="D24" s="79" t="e">
        <f aca="false">C24/B24</f>
        <v>#DIV/0!</v>
      </c>
    </row>
    <row r="25" customFormat="false" ht="24.6" hidden="false" customHeight="false" outlineLevel="0" collapsed="false">
      <c r="A25" s="77" t="s">
        <v>41</v>
      </c>
      <c r="B25" s="78"/>
      <c r="C25" s="78"/>
      <c r="D25" s="79" t="e">
        <f aca="false">C25/B25</f>
        <v>#DIV/0!</v>
      </c>
    </row>
    <row r="26" customFormat="false" ht="24.6" hidden="false" customHeight="false" outlineLevel="0" collapsed="false">
      <c r="A26" s="77" t="s">
        <v>42</v>
      </c>
      <c r="B26" s="78"/>
      <c r="C26" s="78"/>
      <c r="D26" s="79" t="e">
        <f aca="false">C26/B26</f>
        <v>#DIV/0!</v>
      </c>
    </row>
    <row r="27" customFormat="false" ht="24.6" hidden="false" customHeight="false" outlineLevel="0" collapsed="false">
      <c r="A27" s="77" t="s">
        <v>43</v>
      </c>
      <c r="B27" s="78"/>
      <c r="C27" s="78"/>
      <c r="D27" s="79" t="e">
        <f aca="false">C27/B27</f>
        <v>#DIV/0!</v>
      </c>
    </row>
    <row r="28" customFormat="false" ht="24.6" hidden="false" customHeight="false" outlineLevel="0" collapsed="false">
      <c r="A28" s="77" t="s">
        <v>44</v>
      </c>
      <c r="B28" s="78"/>
      <c r="C28" s="78"/>
      <c r="D28" s="79" t="e">
        <f aca="false">C28/B28</f>
        <v>#DIV/0!</v>
      </c>
    </row>
    <row r="29" customFormat="false" ht="24.6" hidden="false" customHeight="false" outlineLevel="0" collapsed="false">
      <c r="A29" s="77" t="s">
        <v>45</v>
      </c>
      <c r="B29" s="78"/>
      <c r="C29" s="78"/>
      <c r="D29" s="79" t="e">
        <f aca="false">C29/B29</f>
        <v>#DIV/0!</v>
      </c>
    </row>
    <row r="30" customFormat="false" ht="24.6" hidden="false" customHeight="false" outlineLevel="0" collapsed="false">
      <c r="A30" s="77" t="s">
        <v>46</v>
      </c>
      <c r="B30" s="78"/>
      <c r="C30" s="78"/>
      <c r="D30" s="79" t="e">
        <f aca="false">C30/B30</f>
        <v>#DIV/0!</v>
      </c>
    </row>
    <row r="31" customFormat="false" ht="24.6" hidden="false" customHeight="false" outlineLevel="0" collapsed="false">
      <c r="A31" s="77" t="s">
        <v>47</v>
      </c>
      <c r="B31" s="78"/>
      <c r="C31" s="78"/>
      <c r="D31" s="79" t="e">
        <f aca="false">C31/B31</f>
        <v>#DIV/0!</v>
      </c>
    </row>
    <row r="32" customFormat="false" ht="24.6" hidden="false" customHeight="false" outlineLevel="0" collapsed="false">
      <c r="A32" s="77" t="s">
        <v>48</v>
      </c>
      <c r="B32" s="78"/>
      <c r="C32" s="78"/>
      <c r="D32" s="79" t="e">
        <f aca="false">C32/B32</f>
        <v>#DIV/0!</v>
      </c>
    </row>
    <row r="33" customFormat="false" ht="24.6" hidden="false" customHeight="false" outlineLevel="0" collapsed="false">
      <c r="A33" s="77" t="s">
        <v>49</v>
      </c>
      <c r="B33" s="78"/>
      <c r="C33" s="78"/>
      <c r="D33" s="79" t="e">
        <f aca="false">C33/B33</f>
        <v>#DIV/0!</v>
      </c>
    </row>
    <row r="34" customFormat="false" ht="24.6" hidden="false" customHeight="false" outlineLevel="0" collapsed="false">
      <c r="A34" s="77" t="s">
        <v>50</v>
      </c>
      <c r="B34" s="78"/>
      <c r="C34" s="78"/>
      <c r="D34" s="79" t="e">
        <f aca="false">C34/B34</f>
        <v>#DIV/0!</v>
      </c>
    </row>
    <row r="35" customFormat="false" ht="24.6" hidden="false" customHeight="false" outlineLevel="0" collapsed="false">
      <c r="A35" s="77" t="s">
        <v>51</v>
      </c>
      <c r="B35" s="78"/>
      <c r="C35" s="78"/>
      <c r="D35" s="79" t="e">
        <f aca="false">C35/B35</f>
        <v>#DIV/0!</v>
      </c>
    </row>
    <row r="36" customFormat="false" ht="24.6" hidden="false" customHeight="false" outlineLevel="0" collapsed="false">
      <c r="A36" s="80" t="s">
        <v>52</v>
      </c>
      <c r="B36" s="81" t="n">
        <f aca="false">SUM(B24:B35)</f>
        <v>0</v>
      </c>
      <c r="C36" s="81" t="n">
        <f aca="false">SUM(C24:C35)</f>
        <v>0</v>
      </c>
      <c r="D36" s="81" t="e">
        <f aca="false">C36/B36</f>
        <v>#DIV/0!</v>
      </c>
    </row>
    <row r="37" customFormat="false" ht="24.6" hidden="false" customHeight="false" outlineLevel="0" collapsed="false">
      <c r="A37" s="82" t="s">
        <v>65</v>
      </c>
      <c r="B37" s="83" t="e">
        <f aca="false">AVERAGE(B24:B35)</f>
        <v>#DIV/0!</v>
      </c>
      <c r="C37" s="83" t="e">
        <f aca="false">AVERAGE(C24:C35)</f>
        <v>#DIV/0!</v>
      </c>
      <c r="D37" s="84"/>
    </row>
    <row r="40" customFormat="false" ht="27" hidden="false" customHeight="false" outlineLevel="0" collapsed="false">
      <c r="A40" s="71" t="s">
        <v>67</v>
      </c>
      <c r="B40" s="72"/>
    </row>
    <row r="41" customFormat="false" ht="24.6" hidden="false" customHeight="false" outlineLevel="0" collapsed="false">
      <c r="A41" s="73" t="s">
        <v>32</v>
      </c>
      <c r="B41" s="73" t="s">
        <v>60</v>
      </c>
      <c r="C41" s="73"/>
      <c r="D41" s="74" t="s">
        <v>61</v>
      </c>
    </row>
    <row r="42" customFormat="false" ht="24.6" hidden="false" customHeight="false" outlineLevel="0" collapsed="false">
      <c r="A42" s="73"/>
      <c r="B42" s="75" t="s">
        <v>62</v>
      </c>
      <c r="C42" s="75" t="s">
        <v>63</v>
      </c>
      <c r="D42" s="76" t="s">
        <v>64</v>
      </c>
    </row>
    <row r="43" customFormat="false" ht="24.6" hidden="false" customHeight="false" outlineLevel="0" collapsed="false">
      <c r="A43" s="77" t="s">
        <v>40</v>
      </c>
      <c r="B43" s="78"/>
      <c r="C43" s="78"/>
      <c r="D43" s="79" t="e">
        <f aca="false">C43/B43</f>
        <v>#DIV/0!</v>
      </c>
    </row>
    <row r="44" customFormat="false" ht="24.6" hidden="false" customHeight="false" outlineLevel="0" collapsed="false">
      <c r="A44" s="77" t="s">
        <v>41</v>
      </c>
      <c r="B44" s="78"/>
      <c r="C44" s="78"/>
      <c r="D44" s="79" t="e">
        <f aca="false">C44/B44</f>
        <v>#DIV/0!</v>
      </c>
    </row>
    <row r="45" customFormat="false" ht="24.6" hidden="false" customHeight="false" outlineLevel="0" collapsed="false">
      <c r="A45" s="77" t="s">
        <v>42</v>
      </c>
      <c r="B45" s="78"/>
      <c r="C45" s="78"/>
      <c r="D45" s="79" t="e">
        <f aca="false">C45/B45</f>
        <v>#DIV/0!</v>
      </c>
    </row>
    <row r="46" customFormat="false" ht="24.6" hidden="false" customHeight="false" outlineLevel="0" collapsed="false">
      <c r="A46" s="77" t="s">
        <v>43</v>
      </c>
      <c r="B46" s="78"/>
      <c r="C46" s="78"/>
      <c r="D46" s="79" t="e">
        <f aca="false">C46/B46</f>
        <v>#DIV/0!</v>
      </c>
    </row>
    <row r="47" customFormat="false" ht="24.6" hidden="false" customHeight="false" outlineLevel="0" collapsed="false">
      <c r="A47" s="77" t="s">
        <v>44</v>
      </c>
      <c r="B47" s="78"/>
      <c r="C47" s="78"/>
      <c r="D47" s="79" t="e">
        <f aca="false">C47/B47</f>
        <v>#DIV/0!</v>
      </c>
    </row>
    <row r="48" customFormat="false" ht="24.6" hidden="false" customHeight="false" outlineLevel="0" collapsed="false">
      <c r="A48" s="77" t="s">
        <v>45</v>
      </c>
      <c r="B48" s="78"/>
      <c r="C48" s="78"/>
      <c r="D48" s="79" t="e">
        <f aca="false">C48/B48</f>
        <v>#DIV/0!</v>
      </c>
    </row>
    <row r="49" customFormat="false" ht="24.6" hidden="false" customHeight="false" outlineLevel="0" collapsed="false">
      <c r="A49" s="77" t="s">
        <v>46</v>
      </c>
      <c r="B49" s="78"/>
      <c r="C49" s="78"/>
      <c r="D49" s="79" t="e">
        <f aca="false">C49/B49</f>
        <v>#DIV/0!</v>
      </c>
    </row>
    <row r="50" customFormat="false" ht="24.6" hidden="false" customHeight="false" outlineLevel="0" collapsed="false">
      <c r="A50" s="77" t="s">
        <v>47</v>
      </c>
      <c r="B50" s="78"/>
      <c r="C50" s="78"/>
      <c r="D50" s="79" t="e">
        <f aca="false">C50/B50</f>
        <v>#DIV/0!</v>
      </c>
    </row>
    <row r="51" customFormat="false" ht="24.6" hidden="false" customHeight="false" outlineLevel="0" collapsed="false">
      <c r="A51" s="77" t="s">
        <v>48</v>
      </c>
      <c r="B51" s="78"/>
      <c r="C51" s="78"/>
      <c r="D51" s="79" t="e">
        <f aca="false">C51/B51</f>
        <v>#DIV/0!</v>
      </c>
    </row>
    <row r="52" customFormat="false" ht="24.6" hidden="false" customHeight="false" outlineLevel="0" collapsed="false">
      <c r="A52" s="77" t="s">
        <v>49</v>
      </c>
      <c r="B52" s="78"/>
      <c r="C52" s="78"/>
      <c r="D52" s="79" t="e">
        <f aca="false">C52/B52</f>
        <v>#DIV/0!</v>
      </c>
    </row>
    <row r="53" customFormat="false" ht="24.6" hidden="false" customHeight="false" outlineLevel="0" collapsed="false">
      <c r="A53" s="77" t="s">
        <v>50</v>
      </c>
      <c r="B53" s="78"/>
      <c r="C53" s="78"/>
      <c r="D53" s="79" t="e">
        <f aca="false">C53/B53</f>
        <v>#DIV/0!</v>
      </c>
    </row>
    <row r="54" customFormat="false" ht="24.6" hidden="false" customHeight="false" outlineLevel="0" collapsed="false">
      <c r="A54" s="77" t="s">
        <v>51</v>
      </c>
      <c r="B54" s="78"/>
      <c r="C54" s="78"/>
      <c r="D54" s="79" t="e">
        <f aca="false">C54/B54</f>
        <v>#DIV/0!</v>
      </c>
    </row>
    <row r="55" customFormat="false" ht="24.6" hidden="false" customHeight="false" outlineLevel="0" collapsed="false">
      <c r="A55" s="80" t="s">
        <v>52</v>
      </c>
      <c r="B55" s="81" t="n">
        <f aca="false">SUM(B43:B54)</f>
        <v>0</v>
      </c>
      <c r="C55" s="81" t="n">
        <f aca="false">SUM(C43:C54)</f>
        <v>0</v>
      </c>
      <c r="D55" s="81" t="e">
        <f aca="false">C55/B55</f>
        <v>#DIV/0!</v>
      </c>
    </row>
    <row r="56" customFormat="false" ht="24.6" hidden="false" customHeight="false" outlineLevel="0" collapsed="false">
      <c r="A56" s="82" t="s">
        <v>65</v>
      </c>
      <c r="B56" s="83" t="e">
        <f aca="false">AVERAGE(B43:B54)</f>
        <v>#DIV/0!</v>
      </c>
      <c r="C56" s="83" t="e">
        <f aca="false">AVERAGE(C43:C54)</f>
        <v>#DIV/0!</v>
      </c>
      <c r="D56" s="84"/>
    </row>
    <row r="59" customFormat="false" ht="27" hidden="false" customHeight="false" outlineLevel="0" collapsed="false">
      <c r="A59" s="71" t="s">
        <v>68</v>
      </c>
      <c r="B59" s="72"/>
    </row>
    <row r="60" customFormat="false" ht="24.6" hidden="false" customHeight="false" outlineLevel="0" collapsed="false">
      <c r="A60" s="73" t="s">
        <v>32</v>
      </c>
      <c r="B60" s="73" t="s">
        <v>60</v>
      </c>
      <c r="C60" s="73"/>
      <c r="D60" s="74" t="s">
        <v>61</v>
      </c>
    </row>
    <row r="61" customFormat="false" ht="24.6" hidden="false" customHeight="false" outlineLevel="0" collapsed="false">
      <c r="A61" s="73"/>
      <c r="B61" s="75" t="s">
        <v>62</v>
      </c>
      <c r="C61" s="75" t="s">
        <v>63</v>
      </c>
      <c r="D61" s="76" t="s">
        <v>64</v>
      </c>
    </row>
    <row r="62" customFormat="false" ht="24.6" hidden="false" customHeight="false" outlineLevel="0" collapsed="false">
      <c r="A62" s="77" t="s">
        <v>40</v>
      </c>
      <c r="B62" s="78"/>
      <c r="C62" s="78"/>
      <c r="D62" s="79" t="e">
        <f aca="false">C62/B62</f>
        <v>#DIV/0!</v>
      </c>
    </row>
    <row r="63" customFormat="false" ht="24.6" hidden="false" customHeight="false" outlineLevel="0" collapsed="false">
      <c r="A63" s="77" t="s">
        <v>41</v>
      </c>
      <c r="B63" s="78"/>
      <c r="C63" s="78"/>
      <c r="D63" s="79" t="e">
        <f aca="false">C63/B63</f>
        <v>#DIV/0!</v>
      </c>
    </row>
    <row r="64" customFormat="false" ht="24.6" hidden="false" customHeight="false" outlineLevel="0" collapsed="false">
      <c r="A64" s="77" t="s">
        <v>42</v>
      </c>
      <c r="B64" s="78"/>
      <c r="C64" s="78"/>
      <c r="D64" s="79" t="e">
        <f aca="false">C64/B64</f>
        <v>#DIV/0!</v>
      </c>
    </row>
    <row r="65" customFormat="false" ht="24.6" hidden="false" customHeight="false" outlineLevel="0" collapsed="false">
      <c r="A65" s="77" t="s">
        <v>43</v>
      </c>
      <c r="B65" s="78"/>
      <c r="C65" s="78"/>
      <c r="D65" s="79" t="e">
        <f aca="false">C65/B65</f>
        <v>#DIV/0!</v>
      </c>
    </row>
    <row r="66" customFormat="false" ht="24.6" hidden="false" customHeight="false" outlineLevel="0" collapsed="false">
      <c r="A66" s="77" t="s">
        <v>44</v>
      </c>
      <c r="B66" s="78"/>
      <c r="C66" s="78"/>
      <c r="D66" s="79" t="e">
        <f aca="false">C66/B66</f>
        <v>#DIV/0!</v>
      </c>
    </row>
    <row r="67" customFormat="false" ht="24.6" hidden="false" customHeight="false" outlineLevel="0" collapsed="false">
      <c r="A67" s="77" t="s">
        <v>45</v>
      </c>
      <c r="B67" s="78"/>
      <c r="C67" s="78"/>
      <c r="D67" s="79" t="e">
        <f aca="false">C67/B67</f>
        <v>#DIV/0!</v>
      </c>
    </row>
    <row r="68" customFormat="false" ht="24.6" hidden="false" customHeight="false" outlineLevel="0" collapsed="false">
      <c r="A68" s="77" t="s">
        <v>46</v>
      </c>
      <c r="B68" s="78"/>
      <c r="C68" s="78"/>
      <c r="D68" s="79" t="e">
        <f aca="false">C68/B68</f>
        <v>#DIV/0!</v>
      </c>
    </row>
    <row r="69" customFormat="false" ht="24.6" hidden="false" customHeight="false" outlineLevel="0" collapsed="false">
      <c r="A69" s="77" t="s">
        <v>47</v>
      </c>
      <c r="B69" s="78"/>
      <c r="C69" s="78"/>
      <c r="D69" s="79" t="e">
        <f aca="false">C69/B69</f>
        <v>#DIV/0!</v>
      </c>
    </row>
    <row r="70" customFormat="false" ht="24.6" hidden="false" customHeight="false" outlineLevel="0" collapsed="false">
      <c r="A70" s="77" t="s">
        <v>48</v>
      </c>
      <c r="B70" s="78"/>
      <c r="C70" s="78"/>
      <c r="D70" s="79" t="e">
        <f aca="false">C70/B70</f>
        <v>#DIV/0!</v>
      </c>
    </row>
    <row r="71" customFormat="false" ht="24.6" hidden="false" customHeight="false" outlineLevel="0" collapsed="false">
      <c r="A71" s="77" t="s">
        <v>49</v>
      </c>
      <c r="B71" s="78"/>
      <c r="C71" s="78"/>
      <c r="D71" s="79" t="e">
        <f aca="false">C71/B71</f>
        <v>#DIV/0!</v>
      </c>
    </row>
    <row r="72" customFormat="false" ht="24.6" hidden="false" customHeight="false" outlineLevel="0" collapsed="false">
      <c r="A72" s="77" t="s">
        <v>50</v>
      </c>
      <c r="B72" s="78"/>
      <c r="C72" s="78"/>
      <c r="D72" s="79" t="e">
        <f aca="false">C72/B72</f>
        <v>#DIV/0!</v>
      </c>
    </row>
    <row r="73" customFormat="false" ht="24.6" hidden="false" customHeight="false" outlineLevel="0" collapsed="false">
      <c r="A73" s="77" t="s">
        <v>51</v>
      </c>
      <c r="B73" s="78"/>
      <c r="C73" s="78"/>
      <c r="D73" s="79" t="e">
        <f aca="false">C73/B73</f>
        <v>#DIV/0!</v>
      </c>
    </row>
    <row r="74" customFormat="false" ht="24.6" hidden="false" customHeight="false" outlineLevel="0" collapsed="false">
      <c r="A74" s="80" t="s">
        <v>52</v>
      </c>
      <c r="B74" s="81" t="n">
        <f aca="false">SUM(B62:B73)</f>
        <v>0</v>
      </c>
      <c r="C74" s="81" t="n">
        <f aca="false">SUM(C62:C73)</f>
        <v>0</v>
      </c>
      <c r="D74" s="81" t="e">
        <f aca="false">C74/B74</f>
        <v>#DIV/0!</v>
      </c>
    </row>
    <row r="75" customFormat="false" ht="24.6" hidden="false" customHeight="false" outlineLevel="0" collapsed="false">
      <c r="A75" s="82" t="s">
        <v>65</v>
      </c>
      <c r="B75" s="83" t="e">
        <f aca="false">AVERAGE(B62:B73)</f>
        <v>#DIV/0!</v>
      </c>
      <c r="C75" s="83" t="e">
        <f aca="false">AVERAGE(C62:C73)</f>
        <v>#DIV/0!</v>
      </c>
      <c r="D75" s="84"/>
    </row>
    <row r="78" customFormat="false" ht="27" hidden="false" customHeight="false" outlineLevel="0" collapsed="false">
      <c r="A78" s="71" t="s">
        <v>69</v>
      </c>
      <c r="B78" s="72"/>
    </row>
    <row r="79" customFormat="false" ht="24.6" hidden="false" customHeight="false" outlineLevel="0" collapsed="false">
      <c r="A79" s="73" t="s">
        <v>32</v>
      </c>
      <c r="B79" s="73" t="s">
        <v>60</v>
      </c>
      <c r="C79" s="73"/>
      <c r="D79" s="74" t="s">
        <v>61</v>
      </c>
    </row>
    <row r="80" customFormat="false" ht="24.6" hidden="false" customHeight="false" outlineLevel="0" collapsed="false">
      <c r="A80" s="73"/>
      <c r="B80" s="75" t="s">
        <v>62</v>
      </c>
      <c r="C80" s="75" t="s">
        <v>63</v>
      </c>
      <c r="D80" s="76" t="s">
        <v>64</v>
      </c>
    </row>
    <row r="81" customFormat="false" ht="24.6" hidden="false" customHeight="false" outlineLevel="0" collapsed="false">
      <c r="A81" s="77" t="s">
        <v>40</v>
      </c>
      <c r="B81" s="78"/>
      <c r="C81" s="78"/>
      <c r="D81" s="79" t="e">
        <f aca="false">C81/B81</f>
        <v>#DIV/0!</v>
      </c>
    </row>
    <row r="82" customFormat="false" ht="24.6" hidden="false" customHeight="false" outlineLevel="0" collapsed="false">
      <c r="A82" s="77" t="s">
        <v>41</v>
      </c>
      <c r="B82" s="78"/>
      <c r="C82" s="78"/>
      <c r="D82" s="79" t="e">
        <f aca="false">C82/B82</f>
        <v>#DIV/0!</v>
      </c>
    </row>
    <row r="83" customFormat="false" ht="24.6" hidden="false" customHeight="false" outlineLevel="0" collapsed="false">
      <c r="A83" s="77" t="s">
        <v>42</v>
      </c>
      <c r="B83" s="78"/>
      <c r="C83" s="78"/>
      <c r="D83" s="79" t="e">
        <f aca="false">C83/B83</f>
        <v>#DIV/0!</v>
      </c>
    </row>
    <row r="84" customFormat="false" ht="24.6" hidden="false" customHeight="false" outlineLevel="0" collapsed="false">
      <c r="A84" s="77" t="s">
        <v>43</v>
      </c>
      <c r="B84" s="78"/>
      <c r="C84" s="78"/>
      <c r="D84" s="79" t="e">
        <f aca="false">C84/B84</f>
        <v>#DIV/0!</v>
      </c>
    </row>
    <row r="85" customFormat="false" ht="24.6" hidden="false" customHeight="false" outlineLevel="0" collapsed="false">
      <c r="A85" s="77" t="s">
        <v>44</v>
      </c>
      <c r="B85" s="78"/>
      <c r="C85" s="78"/>
      <c r="D85" s="79" t="e">
        <f aca="false">C85/B85</f>
        <v>#DIV/0!</v>
      </c>
    </row>
    <row r="86" customFormat="false" ht="24.6" hidden="false" customHeight="false" outlineLevel="0" collapsed="false">
      <c r="A86" s="77" t="s">
        <v>45</v>
      </c>
      <c r="B86" s="78"/>
      <c r="C86" s="78"/>
      <c r="D86" s="79" t="e">
        <f aca="false">C86/B86</f>
        <v>#DIV/0!</v>
      </c>
    </row>
    <row r="87" customFormat="false" ht="24.6" hidden="false" customHeight="false" outlineLevel="0" collapsed="false">
      <c r="A87" s="77" t="s">
        <v>46</v>
      </c>
      <c r="B87" s="78"/>
      <c r="C87" s="78"/>
      <c r="D87" s="79" t="e">
        <f aca="false">C87/B87</f>
        <v>#DIV/0!</v>
      </c>
    </row>
    <row r="88" customFormat="false" ht="24.6" hidden="false" customHeight="false" outlineLevel="0" collapsed="false">
      <c r="A88" s="77" t="s">
        <v>47</v>
      </c>
      <c r="B88" s="78"/>
      <c r="C88" s="78"/>
      <c r="D88" s="79" t="e">
        <f aca="false">C88/B88</f>
        <v>#DIV/0!</v>
      </c>
    </row>
    <row r="89" customFormat="false" ht="24.6" hidden="false" customHeight="false" outlineLevel="0" collapsed="false">
      <c r="A89" s="77" t="s">
        <v>48</v>
      </c>
      <c r="B89" s="78"/>
      <c r="C89" s="78"/>
      <c r="D89" s="79" t="e">
        <f aca="false">C89/B89</f>
        <v>#DIV/0!</v>
      </c>
    </row>
    <row r="90" customFormat="false" ht="24.6" hidden="false" customHeight="false" outlineLevel="0" collapsed="false">
      <c r="A90" s="77" t="s">
        <v>49</v>
      </c>
      <c r="B90" s="78"/>
      <c r="C90" s="78"/>
      <c r="D90" s="79" t="e">
        <f aca="false">C90/B90</f>
        <v>#DIV/0!</v>
      </c>
    </row>
    <row r="91" customFormat="false" ht="24.6" hidden="false" customHeight="false" outlineLevel="0" collapsed="false">
      <c r="A91" s="77" t="s">
        <v>50</v>
      </c>
      <c r="B91" s="78"/>
      <c r="C91" s="78"/>
      <c r="D91" s="79" t="e">
        <f aca="false">C91/B91</f>
        <v>#DIV/0!</v>
      </c>
    </row>
    <row r="92" customFormat="false" ht="24.6" hidden="false" customHeight="false" outlineLevel="0" collapsed="false">
      <c r="A92" s="77" t="s">
        <v>51</v>
      </c>
      <c r="B92" s="78"/>
      <c r="C92" s="78"/>
      <c r="D92" s="79" t="e">
        <f aca="false">C92/B92</f>
        <v>#DIV/0!</v>
      </c>
    </row>
    <row r="93" customFormat="false" ht="24.6" hidden="false" customHeight="false" outlineLevel="0" collapsed="false">
      <c r="A93" s="80" t="s">
        <v>52</v>
      </c>
      <c r="B93" s="81" t="n">
        <f aca="false">SUM(B81:B92)</f>
        <v>0</v>
      </c>
      <c r="C93" s="81" t="n">
        <f aca="false">SUM(C81:C92)</f>
        <v>0</v>
      </c>
      <c r="D93" s="81" t="e">
        <f aca="false">C93/B93</f>
        <v>#DIV/0!</v>
      </c>
    </row>
    <row r="94" customFormat="false" ht="24.6" hidden="false" customHeight="false" outlineLevel="0" collapsed="false">
      <c r="A94" s="82" t="s">
        <v>65</v>
      </c>
      <c r="B94" s="83" t="e">
        <f aca="false">AVERAGE(B81:B92)</f>
        <v>#DIV/0!</v>
      </c>
      <c r="C94" s="83" t="e">
        <f aca="false">AVERAGE(C81:C92)</f>
        <v>#DIV/0!</v>
      </c>
      <c r="D94" s="84"/>
    </row>
    <row r="97" customFormat="false" ht="27" hidden="false" customHeight="false" outlineLevel="0" collapsed="false">
      <c r="A97" s="71" t="s">
        <v>70</v>
      </c>
      <c r="B97" s="72"/>
    </row>
    <row r="98" customFormat="false" ht="24.6" hidden="false" customHeight="false" outlineLevel="0" collapsed="false">
      <c r="A98" s="73" t="s">
        <v>32</v>
      </c>
      <c r="B98" s="73" t="s">
        <v>60</v>
      </c>
      <c r="C98" s="73"/>
      <c r="D98" s="74" t="s">
        <v>61</v>
      </c>
    </row>
    <row r="99" customFormat="false" ht="24.6" hidden="false" customHeight="false" outlineLevel="0" collapsed="false">
      <c r="A99" s="73"/>
      <c r="B99" s="75" t="s">
        <v>62</v>
      </c>
      <c r="C99" s="75" t="s">
        <v>63</v>
      </c>
      <c r="D99" s="76" t="s">
        <v>64</v>
      </c>
    </row>
    <row r="100" customFormat="false" ht="24.6" hidden="false" customHeight="false" outlineLevel="0" collapsed="false">
      <c r="A100" s="77" t="s">
        <v>40</v>
      </c>
      <c r="B100" s="88"/>
      <c r="C100" s="88"/>
      <c r="D100" s="79" t="e">
        <f aca="false">C100/B100</f>
        <v>#DIV/0!</v>
      </c>
    </row>
    <row r="101" customFormat="false" ht="24.6" hidden="false" customHeight="false" outlineLevel="0" collapsed="false">
      <c r="A101" s="77" t="s">
        <v>41</v>
      </c>
      <c r="B101" s="88"/>
      <c r="C101" s="88"/>
      <c r="D101" s="79" t="e">
        <f aca="false">C101/B101</f>
        <v>#DIV/0!</v>
      </c>
    </row>
    <row r="102" customFormat="false" ht="24.6" hidden="false" customHeight="false" outlineLevel="0" collapsed="false">
      <c r="A102" s="77" t="s">
        <v>42</v>
      </c>
      <c r="B102" s="88"/>
      <c r="C102" s="88"/>
      <c r="D102" s="79" t="e">
        <f aca="false">C102/B102</f>
        <v>#DIV/0!</v>
      </c>
    </row>
    <row r="103" customFormat="false" ht="24.6" hidden="false" customHeight="false" outlineLevel="0" collapsed="false">
      <c r="A103" s="77" t="s">
        <v>43</v>
      </c>
      <c r="B103" s="88"/>
      <c r="C103" s="88"/>
      <c r="D103" s="79" t="e">
        <f aca="false">C103/B103</f>
        <v>#DIV/0!</v>
      </c>
    </row>
    <row r="104" customFormat="false" ht="24.6" hidden="false" customHeight="false" outlineLevel="0" collapsed="false">
      <c r="A104" s="77" t="s">
        <v>44</v>
      </c>
      <c r="B104" s="88"/>
      <c r="C104" s="88"/>
      <c r="D104" s="79" t="e">
        <f aca="false">C104/B104</f>
        <v>#DIV/0!</v>
      </c>
    </row>
    <row r="105" customFormat="false" ht="24.6" hidden="false" customHeight="false" outlineLevel="0" collapsed="false">
      <c r="A105" s="77" t="s">
        <v>45</v>
      </c>
      <c r="B105" s="88"/>
      <c r="C105" s="88"/>
      <c r="D105" s="79" t="e">
        <f aca="false">C105/B105</f>
        <v>#DIV/0!</v>
      </c>
    </row>
    <row r="106" customFormat="false" ht="24.6" hidden="false" customHeight="false" outlineLevel="0" collapsed="false">
      <c r="A106" s="77" t="s">
        <v>46</v>
      </c>
      <c r="B106" s="88"/>
      <c r="C106" s="88"/>
      <c r="D106" s="79" t="e">
        <f aca="false">C106/B106</f>
        <v>#DIV/0!</v>
      </c>
    </row>
    <row r="107" customFormat="false" ht="24.6" hidden="false" customHeight="false" outlineLevel="0" collapsed="false">
      <c r="A107" s="77" t="s">
        <v>47</v>
      </c>
      <c r="B107" s="88"/>
      <c r="C107" s="88"/>
      <c r="D107" s="79" t="e">
        <f aca="false">C107/B107</f>
        <v>#DIV/0!</v>
      </c>
    </row>
    <row r="108" customFormat="false" ht="24.6" hidden="false" customHeight="false" outlineLevel="0" collapsed="false">
      <c r="A108" s="77" t="s">
        <v>48</v>
      </c>
      <c r="B108" s="88"/>
      <c r="C108" s="88"/>
      <c r="D108" s="79" t="e">
        <f aca="false">C108/B108</f>
        <v>#DIV/0!</v>
      </c>
    </row>
    <row r="109" customFormat="false" ht="24.6" hidden="false" customHeight="false" outlineLevel="0" collapsed="false">
      <c r="A109" s="77" t="s">
        <v>49</v>
      </c>
      <c r="B109" s="88"/>
      <c r="C109" s="88"/>
      <c r="D109" s="79" t="e">
        <f aca="false">C109/B109</f>
        <v>#DIV/0!</v>
      </c>
    </row>
    <row r="110" customFormat="false" ht="24.6" hidden="false" customHeight="false" outlineLevel="0" collapsed="false">
      <c r="A110" s="77" t="s">
        <v>50</v>
      </c>
      <c r="B110" s="88"/>
      <c r="C110" s="88"/>
      <c r="D110" s="79" t="e">
        <f aca="false">C110/B110</f>
        <v>#DIV/0!</v>
      </c>
    </row>
    <row r="111" customFormat="false" ht="24.6" hidden="false" customHeight="false" outlineLevel="0" collapsed="false">
      <c r="A111" s="77" t="s">
        <v>51</v>
      </c>
      <c r="B111" s="88"/>
      <c r="C111" s="88"/>
      <c r="D111" s="79" t="e">
        <f aca="false">C111/B111</f>
        <v>#DIV/0!</v>
      </c>
    </row>
    <row r="112" customFormat="false" ht="24.6" hidden="false" customHeight="false" outlineLevel="0" collapsed="false">
      <c r="A112" s="80" t="s">
        <v>52</v>
      </c>
      <c r="B112" s="81" t="n">
        <f aca="false">SUM(B100:B111)</f>
        <v>0</v>
      </c>
      <c r="C112" s="81" t="n">
        <f aca="false">SUM(C100:C111)</f>
        <v>0</v>
      </c>
      <c r="D112" s="81" t="e">
        <f aca="false">C112/B112</f>
        <v>#DIV/0!</v>
      </c>
    </row>
    <row r="113" customFormat="false" ht="24.6" hidden="false" customHeight="false" outlineLevel="0" collapsed="false">
      <c r="A113" s="82" t="s">
        <v>65</v>
      </c>
      <c r="B113" s="83" t="e">
        <f aca="false">AVERAGE(B100:B111)</f>
        <v>#DIV/0!</v>
      </c>
      <c r="C113" s="83" t="e">
        <f aca="false">AVERAGE(C100:C111)</f>
        <v>#DIV/0!</v>
      </c>
      <c r="D113" s="84"/>
    </row>
  </sheetData>
  <mergeCells count="12">
    <mergeCell ref="A3:A4"/>
    <mergeCell ref="B3:C3"/>
    <mergeCell ref="A22:A23"/>
    <mergeCell ref="B22:C22"/>
    <mergeCell ref="A41:A42"/>
    <mergeCell ref="B41:C41"/>
    <mergeCell ref="A60:A61"/>
    <mergeCell ref="B60:C60"/>
    <mergeCell ref="A79:A80"/>
    <mergeCell ref="B79:C79"/>
    <mergeCell ref="A98:A99"/>
    <mergeCell ref="B98:C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0"/>
    </sheetView>
  </sheetViews>
  <sheetFormatPr defaultColWidth="8.9921875" defaultRowHeight="14.4" zeroHeight="false" outlineLevelRow="0" outlineLevelCol="0"/>
  <cols>
    <col collapsed="false" customWidth="true" hidden="false" outlineLevel="0" max="1" min="1" style="5" width="29.43"/>
    <col collapsed="false" customWidth="true" hidden="false" outlineLevel="0" max="2" min="2" style="5" width="9.87"/>
    <col collapsed="false" customWidth="true" hidden="false" outlineLevel="0" max="8" min="3" style="5" width="14.66"/>
    <col collapsed="false" customWidth="false" hidden="false" outlineLevel="0" max="257" min="9" style="5" width="8.99"/>
  </cols>
  <sheetData>
    <row r="2" s="14" customFormat="true" ht="24.6" hidden="false" customHeight="false" outlineLevel="0" collapsed="false">
      <c r="B2" s="89" t="s">
        <v>71</v>
      </c>
      <c r="C2" s="89" t="s">
        <v>22</v>
      </c>
      <c r="D2" s="89" t="s">
        <v>23</v>
      </c>
      <c r="E2" s="89" t="s">
        <v>24</v>
      </c>
      <c r="F2" s="89" t="s">
        <v>25</v>
      </c>
      <c r="G2" s="89" t="s">
        <v>26</v>
      </c>
      <c r="H2" s="89" t="s">
        <v>27</v>
      </c>
    </row>
    <row r="3" s="14" customFormat="true" ht="23.25" hidden="false" customHeight="true" outlineLevel="0" collapsed="false">
      <c r="A3" s="90" t="s">
        <v>33</v>
      </c>
      <c r="B3" s="91" t="s">
        <v>72</v>
      </c>
      <c r="C3" s="92"/>
      <c r="D3" s="93"/>
      <c r="E3" s="93"/>
      <c r="F3" s="93"/>
      <c r="G3" s="93"/>
      <c r="H3" s="93"/>
    </row>
    <row r="4" s="14" customFormat="true" ht="49.2" hidden="false" customHeight="false" outlineLevel="0" collapsed="false">
      <c r="A4" s="94" t="s">
        <v>73</v>
      </c>
      <c r="B4" s="95" t="s">
        <v>74</v>
      </c>
      <c r="C4" s="96"/>
      <c r="D4" s="93"/>
      <c r="E4" s="93"/>
      <c r="F4" s="93"/>
      <c r="G4" s="93"/>
      <c r="H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7" activeCellId="0" sqref="O7"/>
    </sheetView>
  </sheetViews>
  <sheetFormatPr defaultColWidth="8.9921875" defaultRowHeight="24.6" zeroHeight="false" outlineLevelRow="0" outlineLevelCol="0"/>
  <cols>
    <col collapsed="false" customWidth="true" hidden="false" outlineLevel="0" max="1" min="1" style="5" width="11.43"/>
    <col collapsed="false" customWidth="true" hidden="false" outlineLevel="0" max="2" min="2" style="5" width="13.55"/>
    <col collapsed="false" customWidth="true" hidden="false" outlineLevel="0" max="7" min="3" style="14" width="13.55"/>
    <col collapsed="false" customWidth="false" hidden="false" outlineLevel="0" max="257" min="8" style="5" width="8.99"/>
  </cols>
  <sheetData>
    <row r="2" customFormat="false" ht="24.6" hidden="false" customHeight="false" outlineLevel="0" collapsed="false">
      <c r="A2" s="97" t="s">
        <v>32</v>
      </c>
      <c r="B2" s="97" t="s">
        <v>75</v>
      </c>
      <c r="C2" s="97"/>
      <c r="D2" s="97"/>
      <c r="E2" s="97"/>
      <c r="F2" s="97"/>
      <c r="G2" s="97"/>
    </row>
    <row r="3" customFormat="false" ht="24.6" hidden="false" customHeight="false" outlineLevel="0" collapsed="false">
      <c r="A3" s="97"/>
      <c r="B3" s="98" t="s">
        <v>22</v>
      </c>
      <c r="C3" s="98" t="s">
        <v>23</v>
      </c>
      <c r="D3" s="98" t="s">
        <v>24</v>
      </c>
      <c r="E3" s="98" t="s">
        <v>25</v>
      </c>
      <c r="F3" s="98" t="s">
        <v>26</v>
      </c>
      <c r="G3" s="98" t="s">
        <v>27</v>
      </c>
    </row>
    <row r="4" customFormat="false" ht="24.6" hidden="false" customHeight="false" outlineLevel="0" collapsed="false">
      <c r="A4" s="77" t="s">
        <v>40</v>
      </c>
      <c r="B4" s="96"/>
      <c r="C4" s="93"/>
      <c r="D4" s="93"/>
      <c r="E4" s="93"/>
      <c r="F4" s="93"/>
      <c r="G4" s="93"/>
    </row>
    <row r="5" customFormat="false" ht="24.6" hidden="false" customHeight="false" outlineLevel="0" collapsed="false">
      <c r="A5" s="77" t="s">
        <v>41</v>
      </c>
      <c r="B5" s="96"/>
      <c r="C5" s="93"/>
      <c r="D5" s="93"/>
      <c r="E5" s="93"/>
      <c r="F5" s="93"/>
      <c r="G5" s="93"/>
    </row>
    <row r="6" customFormat="false" ht="24.6" hidden="false" customHeight="false" outlineLevel="0" collapsed="false">
      <c r="A6" s="77" t="s">
        <v>42</v>
      </c>
      <c r="B6" s="96"/>
      <c r="C6" s="93"/>
      <c r="D6" s="93"/>
      <c r="E6" s="93"/>
      <c r="F6" s="93"/>
      <c r="G6" s="93"/>
    </row>
    <row r="7" customFormat="false" ht="24.6" hidden="false" customHeight="false" outlineLevel="0" collapsed="false">
      <c r="A7" s="77" t="s">
        <v>43</v>
      </c>
      <c r="B7" s="96"/>
      <c r="C7" s="93"/>
      <c r="D7" s="93"/>
      <c r="E7" s="93"/>
      <c r="F7" s="93"/>
      <c r="G7" s="93"/>
    </row>
    <row r="8" customFormat="false" ht="24.6" hidden="false" customHeight="false" outlineLevel="0" collapsed="false">
      <c r="A8" s="77" t="s">
        <v>44</v>
      </c>
      <c r="B8" s="96"/>
      <c r="C8" s="93"/>
      <c r="D8" s="93"/>
      <c r="E8" s="93"/>
      <c r="F8" s="93"/>
      <c r="G8" s="93"/>
    </row>
    <row r="9" customFormat="false" ht="24.6" hidden="false" customHeight="false" outlineLevel="0" collapsed="false">
      <c r="A9" s="77" t="s">
        <v>45</v>
      </c>
      <c r="B9" s="96"/>
      <c r="C9" s="93"/>
      <c r="D9" s="93"/>
      <c r="E9" s="93"/>
      <c r="F9" s="93"/>
      <c r="G9" s="93"/>
    </row>
    <row r="10" customFormat="false" ht="24.6" hidden="false" customHeight="false" outlineLevel="0" collapsed="false">
      <c r="A10" s="77" t="s">
        <v>46</v>
      </c>
      <c r="B10" s="96"/>
      <c r="C10" s="93"/>
      <c r="D10" s="93"/>
      <c r="E10" s="93"/>
      <c r="F10" s="93"/>
      <c r="G10" s="93"/>
    </row>
    <row r="11" customFormat="false" ht="24.6" hidden="false" customHeight="false" outlineLevel="0" collapsed="false">
      <c r="A11" s="77" t="s">
        <v>47</v>
      </c>
      <c r="B11" s="96"/>
      <c r="C11" s="93"/>
      <c r="D11" s="93"/>
      <c r="E11" s="93"/>
      <c r="F11" s="93"/>
      <c r="G11" s="93"/>
    </row>
    <row r="12" customFormat="false" ht="24.6" hidden="false" customHeight="false" outlineLevel="0" collapsed="false">
      <c r="A12" s="77" t="s">
        <v>48</v>
      </c>
      <c r="B12" s="96"/>
      <c r="C12" s="93"/>
      <c r="D12" s="93"/>
      <c r="E12" s="93"/>
      <c r="F12" s="93"/>
      <c r="G12" s="93"/>
    </row>
    <row r="13" customFormat="false" ht="24.6" hidden="false" customHeight="false" outlineLevel="0" collapsed="false">
      <c r="A13" s="77" t="s">
        <v>49</v>
      </c>
      <c r="B13" s="96"/>
      <c r="C13" s="93"/>
      <c r="D13" s="93"/>
      <c r="E13" s="93"/>
      <c r="F13" s="93"/>
      <c r="G13" s="93"/>
    </row>
    <row r="14" customFormat="false" ht="24.6" hidden="false" customHeight="false" outlineLevel="0" collapsed="false">
      <c r="A14" s="77" t="s">
        <v>50</v>
      </c>
      <c r="B14" s="96"/>
      <c r="C14" s="93"/>
      <c r="D14" s="93"/>
      <c r="E14" s="93"/>
      <c r="F14" s="93"/>
      <c r="G14" s="93"/>
    </row>
    <row r="15" customFormat="false" ht="24.6" hidden="false" customHeight="false" outlineLevel="0" collapsed="false">
      <c r="A15" s="77" t="s">
        <v>51</v>
      </c>
      <c r="B15" s="96"/>
      <c r="C15" s="93"/>
      <c r="D15" s="93"/>
      <c r="E15" s="93"/>
      <c r="F15" s="93"/>
      <c r="G15" s="93"/>
    </row>
    <row r="16" customFormat="false" ht="24.6" hidden="false" customHeight="false" outlineLevel="0" collapsed="false">
      <c r="A16" s="99" t="s">
        <v>52</v>
      </c>
      <c r="B16" s="100" t="n">
        <f aca="false">SUM(B4:B15)</f>
        <v>0</v>
      </c>
      <c r="C16" s="100" t="n">
        <f aca="false">SUM(C4:C15)</f>
        <v>0</v>
      </c>
      <c r="D16" s="100" t="n">
        <f aca="false">SUM(D4:D15)</f>
        <v>0</v>
      </c>
      <c r="E16" s="100" t="n">
        <f aca="false">SUM(E4:E15)</f>
        <v>0</v>
      </c>
      <c r="F16" s="100" t="n">
        <f aca="false">SUM(F4:F15)</f>
        <v>0</v>
      </c>
      <c r="G16" s="100" t="n">
        <f aca="false">SUM(G4:G15)</f>
        <v>0</v>
      </c>
    </row>
    <row r="17" customFormat="false" ht="24.6" hidden="false" customHeight="false" outlineLevel="0" collapsed="false">
      <c r="A17" s="101" t="s">
        <v>65</v>
      </c>
      <c r="B17" s="102" t="e">
        <f aca="false">AVERAGE(B4:B15)</f>
        <v>#DIV/0!</v>
      </c>
      <c r="C17" s="102" t="e">
        <f aca="false">AVERAGE(C4:C15)</f>
        <v>#DIV/0!</v>
      </c>
      <c r="D17" s="102" t="e">
        <f aca="false">AVERAGE(D4:D15)</f>
        <v>#DIV/0!</v>
      </c>
      <c r="E17" s="102" t="e">
        <f aca="false">AVERAGE(E4:E15)</f>
        <v>#DIV/0!</v>
      </c>
      <c r="F17" s="102" t="e">
        <f aca="false">AVERAGE(F4:F15)</f>
        <v>#DIV/0!</v>
      </c>
      <c r="G17" s="102" t="e">
        <f aca="false">AVERAGE(G4:G15)</f>
        <v>#DIV/0!</v>
      </c>
    </row>
  </sheetData>
  <mergeCells count="2">
    <mergeCell ref="A2:A3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1" activeCellId="0" sqref="K11"/>
    </sheetView>
  </sheetViews>
  <sheetFormatPr defaultColWidth="8.9921875" defaultRowHeight="24.6" zeroHeight="false" outlineLevelRow="0" outlineLevelCol="0"/>
  <cols>
    <col collapsed="false" customWidth="true" hidden="false" outlineLevel="0" max="1" min="1" style="5" width="12.88"/>
    <col collapsed="false" customWidth="true" hidden="false" outlineLevel="0" max="2" min="2" style="5" width="16.43"/>
    <col collapsed="false" customWidth="true" hidden="false" outlineLevel="0" max="3" min="3" style="14" width="16.43"/>
    <col collapsed="false" customWidth="true" hidden="false" outlineLevel="0" max="7" min="4" style="14" width="15.43"/>
    <col collapsed="false" customWidth="false" hidden="false" outlineLevel="0" max="257" min="8" style="5" width="8.99"/>
  </cols>
  <sheetData>
    <row r="2" customFormat="false" ht="24.6" hidden="false" customHeight="false" outlineLevel="0" collapsed="false">
      <c r="A2" s="73" t="s">
        <v>32</v>
      </c>
      <c r="B2" s="73" t="s">
        <v>76</v>
      </c>
      <c r="C2" s="73"/>
      <c r="D2" s="73"/>
      <c r="E2" s="73"/>
      <c r="F2" s="73"/>
      <c r="G2" s="73"/>
    </row>
    <row r="3" customFormat="false" ht="24.6" hidden="false" customHeight="false" outlineLevel="0" collapsed="false">
      <c r="A3" s="73"/>
      <c r="B3" s="75" t="s">
        <v>22</v>
      </c>
      <c r="C3" s="75" t="s">
        <v>23</v>
      </c>
      <c r="D3" s="75" t="s">
        <v>24</v>
      </c>
      <c r="E3" s="75" t="s">
        <v>25</v>
      </c>
      <c r="F3" s="75" t="s">
        <v>26</v>
      </c>
      <c r="G3" s="75" t="s">
        <v>27</v>
      </c>
    </row>
    <row r="4" customFormat="false" ht="24.6" hidden="false" customHeight="false" outlineLevel="0" collapsed="false">
      <c r="A4" s="77" t="s">
        <v>40</v>
      </c>
      <c r="B4" s="103"/>
      <c r="C4" s="93"/>
      <c r="D4" s="93"/>
      <c r="E4" s="93"/>
      <c r="F4" s="93"/>
      <c r="G4" s="93"/>
    </row>
    <row r="5" customFormat="false" ht="24.6" hidden="false" customHeight="false" outlineLevel="0" collapsed="false">
      <c r="A5" s="77" t="s">
        <v>41</v>
      </c>
      <c r="B5" s="103"/>
      <c r="C5" s="93"/>
      <c r="D5" s="93"/>
      <c r="E5" s="93"/>
      <c r="F5" s="93"/>
      <c r="G5" s="93"/>
    </row>
    <row r="6" customFormat="false" ht="24.6" hidden="false" customHeight="false" outlineLevel="0" collapsed="false">
      <c r="A6" s="77" t="s">
        <v>42</v>
      </c>
      <c r="B6" s="103"/>
      <c r="C6" s="93"/>
      <c r="D6" s="93"/>
      <c r="E6" s="93"/>
      <c r="F6" s="93"/>
      <c r="G6" s="93"/>
    </row>
    <row r="7" customFormat="false" ht="24.6" hidden="false" customHeight="false" outlineLevel="0" collapsed="false">
      <c r="A7" s="77" t="s">
        <v>43</v>
      </c>
      <c r="B7" s="103"/>
      <c r="C7" s="93"/>
      <c r="D7" s="93"/>
      <c r="E7" s="93"/>
      <c r="F7" s="93"/>
      <c r="G7" s="93"/>
    </row>
    <row r="8" customFormat="false" ht="24.6" hidden="false" customHeight="false" outlineLevel="0" collapsed="false">
      <c r="A8" s="77" t="s">
        <v>44</v>
      </c>
      <c r="B8" s="103"/>
      <c r="C8" s="93"/>
      <c r="D8" s="93"/>
      <c r="E8" s="93"/>
      <c r="F8" s="93"/>
      <c r="G8" s="93"/>
    </row>
    <row r="9" customFormat="false" ht="24.6" hidden="false" customHeight="false" outlineLevel="0" collapsed="false">
      <c r="A9" s="77" t="s">
        <v>45</v>
      </c>
      <c r="B9" s="103"/>
      <c r="C9" s="93"/>
      <c r="D9" s="93"/>
      <c r="E9" s="93"/>
      <c r="F9" s="93"/>
      <c r="G9" s="93"/>
    </row>
    <row r="10" customFormat="false" ht="24.6" hidden="false" customHeight="false" outlineLevel="0" collapsed="false">
      <c r="A10" s="77" t="s">
        <v>46</v>
      </c>
      <c r="B10" s="103"/>
      <c r="C10" s="93"/>
      <c r="D10" s="93"/>
      <c r="E10" s="93"/>
      <c r="F10" s="93"/>
      <c r="G10" s="93"/>
    </row>
    <row r="11" customFormat="false" ht="24.6" hidden="false" customHeight="false" outlineLevel="0" collapsed="false">
      <c r="A11" s="77" t="s">
        <v>47</v>
      </c>
      <c r="B11" s="103"/>
      <c r="C11" s="93"/>
      <c r="D11" s="93"/>
      <c r="E11" s="93"/>
      <c r="F11" s="93"/>
      <c r="G11" s="93"/>
    </row>
    <row r="12" customFormat="false" ht="24.6" hidden="false" customHeight="false" outlineLevel="0" collapsed="false">
      <c r="A12" s="77" t="s">
        <v>48</v>
      </c>
      <c r="B12" s="103"/>
      <c r="C12" s="93"/>
      <c r="D12" s="93"/>
      <c r="E12" s="93"/>
      <c r="F12" s="93"/>
      <c r="G12" s="93"/>
    </row>
    <row r="13" customFormat="false" ht="24.6" hidden="false" customHeight="false" outlineLevel="0" collapsed="false">
      <c r="A13" s="77" t="s">
        <v>49</v>
      </c>
      <c r="B13" s="103"/>
      <c r="C13" s="93"/>
      <c r="D13" s="93"/>
      <c r="E13" s="93"/>
      <c r="F13" s="93"/>
      <c r="G13" s="93"/>
    </row>
    <row r="14" customFormat="false" ht="24.6" hidden="false" customHeight="false" outlineLevel="0" collapsed="false">
      <c r="A14" s="77" t="s">
        <v>50</v>
      </c>
      <c r="B14" s="103"/>
      <c r="C14" s="93"/>
      <c r="D14" s="93"/>
      <c r="E14" s="93"/>
      <c r="F14" s="93"/>
      <c r="G14" s="93"/>
    </row>
    <row r="15" customFormat="false" ht="24.6" hidden="false" customHeight="false" outlineLevel="0" collapsed="false">
      <c r="A15" s="77" t="s">
        <v>51</v>
      </c>
      <c r="B15" s="103"/>
      <c r="C15" s="93"/>
      <c r="D15" s="93"/>
      <c r="E15" s="93"/>
      <c r="F15" s="93"/>
      <c r="G15" s="93"/>
    </row>
    <row r="16" customFormat="false" ht="24.6" hidden="false" customHeight="false" outlineLevel="0" collapsed="false">
      <c r="A16" s="80" t="s">
        <v>52</v>
      </c>
      <c r="B16" s="104" t="n">
        <f aca="false">SUM(B4:B15)</f>
        <v>0</v>
      </c>
      <c r="C16" s="104" t="n">
        <f aca="false">SUM(C4:C15)</f>
        <v>0</v>
      </c>
      <c r="D16" s="104" t="n">
        <f aca="false">SUM(D4:D15)</f>
        <v>0</v>
      </c>
      <c r="E16" s="104" t="n">
        <f aca="false">SUM(E4:E15)</f>
        <v>0</v>
      </c>
      <c r="F16" s="104" t="n">
        <f aca="false">SUM(F4:F15)</f>
        <v>0</v>
      </c>
      <c r="G16" s="104" t="n">
        <f aca="false">SUM(G4:G15)</f>
        <v>0</v>
      </c>
    </row>
    <row r="17" customFormat="false" ht="24.6" hidden="false" customHeight="false" outlineLevel="0" collapsed="false">
      <c r="A17" s="82" t="s">
        <v>65</v>
      </c>
      <c r="B17" s="105" t="e">
        <f aca="false">AVERAGE(B4:B15)</f>
        <v>#DIV/0!</v>
      </c>
      <c r="C17" s="105" t="e">
        <f aca="false">AVERAGE(C4:C15)</f>
        <v>#DIV/0!</v>
      </c>
      <c r="D17" s="105" t="e">
        <f aca="false">AVERAGE(D4:D15)</f>
        <v>#DIV/0!</v>
      </c>
      <c r="E17" s="105" t="e">
        <f aca="false">AVERAGE(E4:E15)</f>
        <v>#DIV/0!</v>
      </c>
      <c r="F17" s="105" t="e">
        <f aca="false">AVERAGE(F4:F15)</f>
        <v>#DIV/0!</v>
      </c>
      <c r="G17" s="105" t="e">
        <f aca="false">AVERAGE(G4:G15)</f>
        <v>#DIV/0!</v>
      </c>
    </row>
  </sheetData>
  <mergeCells count="2">
    <mergeCell ref="A2:A3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0"/>
  <sheetViews>
    <sheetView showFormulas="false" showGridLines="true" showRowColHeaders="true" showZeros="true" rightToLeft="false" tabSelected="false" showOutlineSymbols="true" defaultGridColor="true" view="normal" topLeftCell="AX1" colorId="64" zoomScale="60" zoomScaleNormal="60" zoomScalePageLayoutView="100" workbookViewId="0">
      <pane xSplit="0" ySplit="3" topLeftCell="A4" activePane="bottomLeft" state="frozen"/>
      <selection pane="topLeft" activeCell="AX1" activeCellId="0" sqref="AX1"/>
      <selection pane="bottomLeft" activeCell="CA16" activeCellId="0" sqref="CA16"/>
    </sheetView>
  </sheetViews>
  <sheetFormatPr defaultColWidth="8.9921875" defaultRowHeight="24.6" zeroHeight="false" outlineLevelRow="0" outlineLevelCol="0"/>
  <cols>
    <col collapsed="false" customWidth="true" hidden="false" outlineLevel="0" max="1" min="1" style="106" width="15.1"/>
    <col collapsed="false" customWidth="true" hidden="false" outlineLevel="0" max="5" min="2" style="106" width="9.55"/>
    <col collapsed="false" customWidth="false" hidden="false" outlineLevel="0" max="257" min="6" style="106" width="8.99"/>
  </cols>
  <sheetData>
    <row r="1" customFormat="false" ht="26.25" hidden="false" customHeight="true" outlineLevel="0" collapsed="false">
      <c r="A1" s="107" t="s">
        <v>77</v>
      </c>
    </row>
    <row r="2" customFormat="false" ht="25.2" hidden="false" customHeight="false" outlineLevel="0" collapsed="false">
      <c r="A2" s="108" t="s">
        <v>78</v>
      </c>
      <c r="BL2" s="109"/>
    </row>
    <row r="3" customFormat="false" ht="25.2" hidden="false" customHeight="false" outlineLevel="0" collapsed="false">
      <c r="A3" s="110" t="s">
        <v>79</v>
      </c>
      <c r="B3" s="111" t="n">
        <v>21551</v>
      </c>
      <c r="C3" s="111" t="n">
        <v>21582</v>
      </c>
      <c r="D3" s="111" t="n">
        <v>21610</v>
      </c>
      <c r="E3" s="112" t="n">
        <v>21641</v>
      </c>
      <c r="F3" s="112" t="n">
        <v>21671</v>
      </c>
      <c r="G3" s="113" t="n">
        <v>21702</v>
      </c>
      <c r="H3" s="113" t="n">
        <v>21732</v>
      </c>
      <c r="I3" s="113" t="n">
        <v>21763</v>
      </c>
      <c r="J3" s="113" t="n">
        <v>21794</v>
      </c>
      <c r="K3" s="112" t="n">
        <v>21824</v>
      </c>
      <c r="L3" s="112" t="n">
        <v>21855</v>
      </c>
      <c r="M3" s="112" t="n">
        <v>21885</v>
      </c>
      <c r="N3" s="114" t="n">
        <v>21916</v>
      </c>
      <c r="O3" s="114" t="n">
        <v>21947</v>
      </c>
      <c r="P3" s="114" t="n">
        <v>21976</v>
      </c>
      <c r="Q3" s="114" t="n">
        <v>22007</v>
      </c>
      <c r="R3" s="114" t="n">
        <v>22037</v>
      </c>
      <c r="S3" s="114" t="n">
        <v>22068</v>
      </c>
      <c r="T3" s="114" t="n">
        <v>22098</v>
      </c>
      <c r="U3" s="114" t="n">
        <v>22129</v>
      </c>
      <c r="V3" s="114" t="n">
        <v>22160</v>
      </c>
      <c r="W3" s="114" t="n">
        <v>22190</v>
      </c>
      <c r="X3" s="114" t="n">
        <v>22221</v>
      </c>
      <c r="Y3" s="114" t="n">
        <v>22251</v>
      </c>
      <c r="Z3" s="112" t="n">
        <v>22282</v>
      </c>
      <c r="AA3" s="112" t="n">
        <v>22313</v>
      </c>
      <c r="AB3" s="112" t="n">
        <v>22341</v>
      </c>
      <c r="AC3" s="112" t="n">
        <v>22372</v>
      </c>
      <c r="AD3" s="112" t="n">
        <v>22402</v>
      </c>
      <c r="AE3" s="112" t="n">
        <v>22433</v>
      </c>
      <c r="AF3" s="112" t="n">
        <v>22463</v>
      </c>
      <c r="AG3" s="112" t="n">
        <v>22494</v>
      </c>
      <c r="AH3" s="112" t="n">
        <v>22525</v>
      </c>
      <c r="AI3" s="112" t="n">
        <v>22555</v>
      </c>
      <c r="AJ3" s="112" t="n">
        <v>22586</v>
      </c>
      <c r="AK3" s="112" t="n">
        <v>22616</v>
      </c>
      <c r="AL3" s="114" t="n">
        <v>22647</v>
      </c>
      <c r="AM3" s="114" t="n">
        <v>22678</v>
      </c>
      <c r="AN3" s="114" t="n">
        <v>22706</v>
      </c>
      <c r="AO3" s="114" t="n">
        <v>22737</v>
      </c>
      <c r="AP3" s="114" t="n">
        <v>22767</v>
      </c>
      <c r="AQ3" s="114" t="n">
        <v>22798</v>
      </c>
      <c r="AR3" s="114" t="n">
        <v>22828</v>
      </c>
      <c r="AS3" s="114" t="n">
        <v>22859</v>
      </c>
      <c r="AT3" s="114" t="n">
        <v>22890</v>
      </c>
      <c r="AU3" s="114" t="n">
        <v>22920</v>
      </c>
      <c r="AV3" s="114" t="n">
        <v>22951</v>
      </c>
      <c r="AW3" s="114" t="n">
        <v>22981</v>
      </c>
      <c r="AX3" s="112" t="n">
        <v>23012</v>
      </c>
      <c r="AY3" s="112" t="n">
        <v>23043</v>
      </c>
      <c r="AZ3" s="112" t="n">
        <v>23071</v>
      </c>
      <c r="BA3" s="112" t="n">
        <v>23102</v>
      </c>
      <c r="BB3" s="112" t="n">
        <v>23132</v>
      </c>
      <c r="BC3" s="112" t="n">
        <v>23163</v>
      </c>
      <c r="BD3" s="112" t="n">
        <v>23193</v>
      </c>
      <c r="BE3" s="112" t="n">
        <v>23224</v>
      </c>
      <c r="BF3" s="111" t="n">
        <v>23255</v>
      </c>
      <c r="BG3" s="111" t="n">
        <v>23285</v>
      </c>
      <c r="BH3" s="111" t="n">
        <v>23316</v>
      </c>
      <c r="BI3" s="111" t="n">
        <v>23346</v>
      </c>
      <c r="BJ3" s="115" t="n">
        <v>23377</v>
      </c>
      <c r="BK3" s="115" t="n">
        <v>23408</v>
      </c>
      <c r="BL3" s="115" t="n">
        <v>23437</v>
      </c>
      <c r="BM3" s="115" t="n">
        <v>23468</v>
      </c>
      <c r="BN3" s="115" t="n">
        <v>23498</v>
      </c>
      <c r="BO3" s="115" t="n">
        <v>23529</v>
      </c>
      <c r="BP3" s="115" t="n">
        <v>23559</v>
      </c>
      <c r="BQ3" s="115" t="n">
        <v>23590</v>
      </c>
      <c r="BR3" s="115" t="n">
        <v>23621</v>
      </c>
      <c r="BS3" s="115" t="n">
        <v>23651</v>
      </c>
      <c r="BT3" s="115" t="n">
        <v>23682</v>
      </c>
      <c r="BU3" s="115" t="n">
        <v>23712</v>
      </c>
      <c r="BV3" s="111" t="n">
        <v>23743</v>
      </c>
      <c r="BW3" s="111" t="n">
        <v>23774</v>
      </c>
      <c r="BX3" s="111" t="n">
        <v>23802</v>
      </c>
      <c r="BY3" s="111" t="n">
        <v>23833</v>
      </c>
      <c r="BZ3" s="111" t="n">
        <v>23863</v>
      </c>
      <c r="CA3" s="111" t="n">
        <v>23894</v>
      </c>
      <c r="CB3" s="111" t="n">
        <v>23924</v>
      </c>
      <c r="CC3" s="111" t="n">
        <v>23955</v>
      </c>
      <c r="CD3" s="111" t="n">
        <v>23986</v>
      </c>
      <c r="CE3" s="111" t="n">
        <v>24016</v>
      </c>
      <c r="CF3" s="111" t="n">
        <v>24047</v>
      </c>
      <c r="CG3" s="111" t="n">
        <v>24077</v>
      </c>
    </row>
    <row r="4" s="127" customFormat="true" ht="27.6" hidden="false" customHeight="false" outlineLevel="0" collapsed="false">
      <c r="A4" s="116" t="s">
        <v>80</v>
      </c>
      <c r="B4" s="117" t="n">
        <v>28</v>
      </c>
      <c r="C4" s="117" t="n">
        <v>28.9</v>
      </c>
      <c r="D4" s="118" t="n">
        <v>30.2</v>
      </c>
      <c r="E4" s="119" t="n">
        <v>30.7</v>
      </c>
      <c r="F4" s="119" t="n">
        <v>31.8</v>
      </c>
      <c r="G4" s="120" t="n">
        <v>29.6</v>
      </c>
      <c r="H4" s="120" t="n">
        <v>29.6</v>
      </c>
      <c r="I4" s="120" t="n">
        <v>29.7</v>
      </c>
      <c r="J4" s="120" t="n">
        <v>28.7</v>
      </c>
      <c r="K4" s="119" t="n">
        <v>28.7</v>
      </c>
      <c r="L4" s="119" t="n">
        <v>29.1</v>
      </c>
      <c r="M4" s="119" t="n">
        <v>28</v>
      </c>
      <c r="N4" s="119" t="n">
        <v>28</v>
      </c>
      <c r="O4" s="119" t="n">
        <v>28.9</v>
      </c>
      <c r="P4" s="119" t="n">
        <v>30.2</v>
      </c>
      <c r="Q4" s="119" t="n">
        <v>30.7</v>
      </c>
      <c r="R4" s="121" t="n">
        <v>29.7</v>
      </c>
      <c r="S4" s="121" t="n">
        <v>29.8</v>
      </c>
      <c r="T4" s="121" t="n">
        <v>28.9</v>
      </c>
      <c r="U4" s="121" t="n">
        <v>29.3</v>
      </c>
      <c r="V4" s="121" t="n">
        <v>29.3</v>
      </c>
      <c r="W4" s="119" t="n">
        <v>28.7</v>
      </c>
      <c r="X4" s="119" t="n">
        <v>29.1</v>
      </c>
      <c r="Y4" s="119" t="n">
        <v>28</v>
      </c>
      <c r="Z4" s="121" t="n">
        <v>28</v>
      </c>
      <c r="AA4" s="121" t="n">
        <v>27.6</v>
      </c>
      <c r="AB4" s="121" t="n">
        <v>29.5</v>
      </c>
      <c r="AC4" s="121" t="n">
        <v>29.2</v>
      </c>
      <c r="AD4" s="121" t="n">
        <v>29.6</v>
      </c>
      <c r="AE4" s="121" t="n">
        <v>29.7</v>
      </c>
      <c r="AF4" s="121" t="n">
        <v>29</v>
      </c>
      <c r="AG4" s="121" t="n">
        <v>28.6</v>
      </c>
      <c r="AH4" s="122" t="n">
        <v>28.6</v>
      </c>
      <c r="AI4" s="123" t="n">
        <v>28.8</v>
      </c>
      <c r="AJ4" s="123" t="n">
        <v>29.1</v>
      </c>
      <c r="AK4" s="123" t="n">
        <v>28.8</v>
      </c>
      <c r="AL4" s="123" t="n">
        <v>28</v>
      </c>
      <c r="AM4" s="123" t="n">
        <v>29.5</v>
      </c>
      <c r="AN4" s="123" t="n">
        <v>30.2</v>
      </c>
      <c r="AO4" s="123" t="n">
        <v>31.7</v>
      </c>
      <c r="AP4" s="123" t="n">
        <v>31.3</v>
      </c>
      <c r="AQ4" s="122" t="n">
        <v>30.1</v>
      </c>
      <c r="AR4" s="122" t="n">
        <v>29.5</v>
      </c>
      <c r="AS4" s="122" t="n">
        <v>29</v>
      </c>
      <c r="AT4" s="124" t="n">
        <v>29.432183908046</v>
      </c>
      <c r="AU4" s="124" t="n">
        <v>30.3112903225806</v>
      </c>
      <c r="AV4" s="124" t="n">
        <v>29.2568965517242</v>
      </c>
      <c r="AW4" s="124" t="n">
        <v>26.9435483870968</v>
      </c>
      <c r="AX4" s="122" t="n">
        <v>29.1</v>
      </c>
      <c r="AY4" s="122" t="n">
        <v>29.1</v>
      </c>
      <c r="AZ4" s="122" t="n">
        <v>30.2</v>
      </c>
      <c r="BA4" s="122" t="n">
        <v>30.7</v>
      </c>
      <c r="BB4" s="122" t="n">
        <v>31.7</v>
      </c>
      <c r="BC4" s="122" t="n">
        <v>30.1</v>
      </c>
      <c r="BD4" s="122" t="n">
        <v>29.9</v>
      </c>
      <c r="BE4" s="122" t="n">
        <v>29.4</v>
      </c>
      <c r="BF4" s="125" t="n">
        <v>29.4</v>
      </c>
      <c r="BG4" s="126" t="n">
        <v>27.3</v>
      </c>
      <c r="BH4" s="126" t="n">
        <v>28.7</v>
      </c>
      <c r="BI4" s="126" t="n">
        <v>27.5</v>
      </c>
      <c r="BJ4" s="126" t="n">
        <v>26.4</v>
      </c>
      <c r="BK4" s="126" t="n">
        <v>28.4</v>
      </c>
      <c r="BL4" s="126" t="n">
        <v>30</v>
      </c>
      <c r="BM4" s="126" t="n">
        <v>29.8</v>
      </c>
      <c r="BN4" s="126" t="n">
        <v>29.8</v>
      </c>
      <c r="BO4" s="126" t="n">
        <v>30.6</v>
      </c>
      <c r="BP4" s="125" t="n">
        <v>30.4</v>
      </c>
      <c r="BQ4" s="125" t="n">
        <v>29.4</v>
      </c>
      <c r="BR4" s="125" t="n">
        <v>29.5</v>
      </c>
      <c r="BS4" s="126" t="n">
        <v>28.5</v>
      </c>
      <c r="BT4" s="126" t="n">
        <v>28.6</v>
      </c>
      <c r="BU4" s="126" t="n">
        <v>27.4</v>
      </c>
      <c r="BV4" s="126" t="n">
        <v>28.7</v>
      </c>
      <c r="BW4" s="126" t="n">
        <v>28.5</v>
      </c>
      <c r="BX4" s="126" t="n">
        <v>30.2</v>
      </c>
    </row>
    <row r="5" s="3" customFormat="true" ht="27.6" hidden="false" customHeight="false" outlineLevel="0" collapsed="false">
      <c r="A5" s="128" t="s">
        <v>81</v>
      </c>
      <c r="B5" s="126" t="n">
        <v>28</v>
      </c>
      <c r="C5" s="126" t="n">
        <v>28.9</v>
      </c>
      <c r="D5" s="129" t="n">
        <v>30.2</v>
      </c>
      <c r="E5" s="123" t="n">
        <v>30.7</v>
      </c>
      <c r="F5" s="123" t="n">
        <v>31.8</v>
      </c>
      <c r="G5" s="122" t="n">
        <v>29.6</v>
      </c>
      <c r="H5" s="122" t="n">
        <v>29.6</v>
      </c>
      <c r="I5" s="122" t="n">
        <v>29.7</v>
      </c>
      <c r="J5" s="122" t="n">
        <v>28.7</v>
      </c>
      <c r="K5" s="123" t="n">
        <v>28.7</v>
      </c>
      <c r="L5" s="123" t="n">
        <v>29.1</v>
      </c>
      <c r="M5" s="123" t="n">
        <v>28</v>
      </c>
      <c r="N5" s="123" t="n">
        <v>28</v>
      </c>
      <c r="O5" s="123" t="n">
        <v>28.9</v>
      </c>
      <c r="P5" s="123" t="n">
        <v>30.2</v>
      </c>
      <c r="Q5" s="123" t="n">
        <v>30.7</v>
      </c>
      <c r="R5" s="121" t="n">
        <v>29.7</v>
      </c>
      <c r="S5" s="121" t="n">
        <v>29.8</v>
      </c>
      <c r="T5" s="121" t="n">
        <v>28.9</v>
      </c>
      <c r="U5" s="121" t="n">
        <v>29.3</v>
      </c>
      <c r="V5" s="121" t="n">
        <v>29.3</v>
      </c>
      <c r="W5" s="123" t="n">
        <v>28.7</v>
      </c>
      <c r="X5" s="123" t="n">
        <v>29.1</v>
      </c>
      <c r="Y5" s="123" t="n">
        <v>28</v>
      </c>
      <c r="Z5" s="121" t="n">
        <v>28</v>
      </c>
      <c r="AA5" s="121" t="n">
        <v>27.6</v>
      </c>
      <c r="AB5" s="121" t="n">
        <v>29.5</v>
      </c>
      <c r="AC5" s="121" t="n">
        <v>29.2</v>
      </c>
      <c r="AD5" s="121" t="n">
        <v>29.6</v>
      </c>
      <c r="AE5" s="121" t="n">
        <v>29.7</v>
      </c>
      <c r="AF5" s="121" t="n">
        <v>29</v>
      </c>
      <c r="AG5" s="121" t="n">
        <v>28.6</v>
      </c>
      <c r="AH5" s="122" t="n">
        <v>28.6</v>
      </c>
      <c r="AI5" s="123" t="n">
        <v>28.8</v>
      </c>
      <c r="AJ5" s="123" t="n">
        <v>29.1</v>
      </c>
      <c r="AK5" s="123" t="n">
        <v>28.8</v>
      </c>
      <c r="AL5" s="123" t="n">
        <v>28</v>
      </c>
      <c r="AM5" s="123" t="n">
        <v>29.5</v>
      </c>
      <c r="AN5" s="123" t="n">
        <v>30.2</v>
      </c>
      <c r="AO5" s="123" t="n">
        <v>31.7</v>
      </c>
      <c r="AP5" s="123" t="n">
        <v>31.3</v>
      </c>
      <c r="AQ5" s="122" t="n">
        <v>30.1</v>
      </c>
      <c r="AR5" s="122" t="n">
        <v>29.5</v>
      </c>
      <c r="AS5" s="122" t="n">
        <v>29</v>
      </c>
      <c r="AT5" s="124" t="n">
        <v>28.6</v>
      </c>
      <c r="AU5" s="124" t="n">
        <v>29.5</v>
      </c>
      <c r="AV5" s="124" t="n">
        <v>28.8</v>
      </c>
      <c r="AW5" s="124" t="n">
        <v>27.5</v>
      </c>
      <c r="AX5" s="124" t="n">
        <v>29.1</v>
      </c>
      <c r="AY5" s="124" t="n">
        <v>29.1</v>
      </c>
      <c r="AZ5" s="124" t="n">
        <v>30.2</v>
      </c>
      <c r="BA5" s="124" t="n">
        <v>30.7</v>
      </c>
      <c r="BB5" s="124" t="n">
        <v>31.7</v>
      </c>
      <c r="BC5" s="124" t="n">
        <v>30.1</v>
      </c>
      <c r="BD5" s="124" t="n">
        <v>29.9</v>
      </c>
      <c r="BE5" s="124" t="n">
        <v>29.4</v>
      </c>
      <c r="BF5" s="125" t="n">
        <v>29.4</v>
      </c>
      <c r="BG5" s="126" t="n">
        <v>27.3</v>
      </c>
      <c r="BH5" s="126" t="n">
        <v>28.7</v>
      </c>
      <c r="BI5" s="126" t="n">
        <v>27.5</v>
      </c>
      <c r="BJ5" s="126" t="n">
        <v>26.4</v>
      </c>
      <c r="BK5" s="126" t="n">
        <v>28.4</v>
      </c>
      <c r="BL5" s="126" t="n">
        <v>30</v>
      </c>
      <c r="BM5" s="126" t="n">
        <v>29.8</v>
      </c>
      <c r="BN5" s="126" t="n">
        <v>29.8</v>
      </c>
      <c r="BO5" s="126" t="n">
        <v>30.6</v>
      </c>
      <c r="BP5" s="125" t="n">
        <v>30.4</v>
      </c>
      <c r="BQ5" s="125" t="n">
        <v>29.4</v>
      </c>
      <c r="BR5" s="125" t="n">
        <v>29.5</v>
      </c>
      <c r="BS5" s="126" t="n">
        <v>28.5</v>
      </c>
      <c r="BT5" s="126" t="n">
        <v>28.6</v>
      </c>
      <c r="BU5" s="126" t="n">
        <v>27.4</v>
      </c>
      <c r="BV5" s="126" t="n">
        <v>28.7</v>
      </c>
      <c r="BW5" s="126" t="n">
        <v>28.5</v>
      </c>
      <c r="BX5" s="126" t="n">
        <v>30.2</v>
      </c>
    </row>
    <row r="6" s="3" customFormat="true" ht="27.6" hidden="false" customHeight="false" outlineLevel="0" collapsed="false">
      <c r="A6" s="128" t="s">
        <v>82</v>
      </c>
      <c r="B6" s="126" t="n">
        <v>28</v>
      </c>
      <c r="C6" s="126" t="n">
        <v>28.9</v>
      </c>
      <c r="D6" s="129" t="n">
        <v>30.2</v>
      </c>
      <c r="E6" s="123" t="n">
        <v>30.7</v>
      </c>
      <c r="F6" s="123" t="n">
        <v>31.8</v>
      </c>
      <c r="G6" s="122" t="n">
        <v>29.6</v>
      </c>
      <c r="H6" s="122" t="n">
        <v>29.6</v>
      </c>
      <c r="I6" s="122" t="n">
        <v>29.7</v>
      </c>
      <c r="J6" s="122" t="n">
        <v>28.7</v>
      </c>
      <c r="K6" s="123" t="n">
        <v>28.7</v>
      </c>
      <c r="L6" s="123" t="n">
        <v>29.1</v>
      </c>
      <c r="M6" s="123" t="n">
        <v>28</v>
      </c>
      <c r="N6" s="123" t="n">
        <v>28</v>
      </c>
      <c r="O6" s="123" t="n">
        <v>28.9</v>
      </c>
      <c r="P6" s="123" t="n">
        <v>30.2</v>
      </c>
      <c r="Q6" s="123" t="n">
        <v>30.7</v>
      </c>
      <c r="R6" s="121" t="n">
        <v>29.7</v>
      </c>
      <c r="S6" s="121" t="n">
        <v>29.8</v>
      </c>
      <c r="T6" s="121" t="n">
        <v>28.9</v>
      </c>
      <c r="U6" s="121" t="n">
        <v>29.3</v>
      </c>
      <c r="V6" s="121" t="n">
        <v>29.3</v>
      </c>
      <c r="W6" s="123" t="n">
        <v>28.7</v>
      </c>
      <c r="X6" s="123" t="n">
        <v>29.1</v>
      </c>
      <c r="Y6" s="123" t="n">
        <v>28</v>
      </c>
      <c r="Z6" s="121" t="n">
        <v>28</v>
      </c>
      <c r="AA6" s="121" t="n">
        <v>27.6</v>
      </c>
      <c r="AB6" s="121" t="n">
        <v>29.5</v>
      </c>
      <c r="AC6" s="121" t="n">
        <v>29.2</v>
      </c>
      <c r="AD6" s="121" t="n">
        <v>29.6</v>
      </c>
      <c r="AE6" s="121" t="n">
        <v>29.7</v>
      </c>
      <c r="AF6" s="121" t="n">
        <v>29</v>
      </c>
      <c r="AG6" s="121" t="n">
        <v>28.6</v>
      </c>
      <c r="AH6" s="122" t="n">
        <v>28.6</v>
      </c>
      <c r="AI6" s="123" t="n">
        <v>28.8</v>
      </c>
      <c r="AJ6" s="123" t="n">
        <v>29.1</v>
      </c>
      <c r="AK6" s="123" t="n">
        <v>28.8</v>
      </c>
      <c r="AL6" s="123" t="n">
        <v>28</v>
      </c>
      <c r="AM6" s="123" t="n">
        <v>29.5</v>
      </c>
      <c r="AN6" s="123" t="n">
        <v>30.2</v>
      </c>
      <c r="AO6" s="123" t="n">
        <v>31.7</v>
      </c>
      <c r="AP6" s="123" t="n">
        <v>31.3</v>
      </c>
      <c r="AQ6" s="122" t="n">
        <v>30.1</v>
      </c>
      <c r="AR6" s="122" t="n">
        <v>29.5</v>
      </c>
      <c r="AS6" s="122" t="n">
        <v>29</v>
      </c>
      <c r="AT6" s="124" t="n">
        <v>28.6</v>
      </c>
      <c r="AU6" s="124" t="n">
        <v>29.5</v>
      </c>
      <c r="AV6" s="124" t="n">
        <v>28.8</v>
      </c>
      <c r="AW6" s="124" t="n">
        <v>27.5</v>
      </c>
      <c r="AX6" s="124" t="n">
        <v>29.1</v>
      </c>
      <c r="AY6" s="124" t="n">
        <v>29.1</v>
      </c>
      <c r="AZ6" s="124" t="n">
        <v>30.2</v>
      </c>
      <c r="BA6" s="124" t="n">
        <v>30.7</v>
      </c>
      <c r="BB6" s="124" t="n">
        <v>31.7</v>
      </c>
      <c r="BC6" s="124" t="n">
        <v>30.1</v>
      </c>
      <c r="BD6" s="124" t="n">
        <v>29.9</v>
      </c>
      <c r="BE6" s="124" t="n">
        <v>29.4</v>
      </c>
      <c r="BF6" s="125" t="n">
        <v>29.4</v>
      </c>
      <c r="BG6" s="126" t="n">
        <v>27.3</v>
      </c>
      <c r="BH6" s="126" t="n">
        <v>28.7</v>
      </c>
      <c r="BI6" s="126" t="n">
        <v>27.5</v>
      </c>
      <c r="BJ6" s="126" t="n">
        <v>26.4</v>
      </c>
      <c r="BK6" s="126" t="n">
        <v>28.4</v>
      </c>
      <c r="BL6" s="126" t="n">
        <v>30</v>
      </c>
      <c r="BM6" s="126" t="n">
        <v>29.8</v>
      </c>
      <c r="BN6" s="126" t="n">
        <v>29.8</v>
      </c>
      <c r="BO6" s="126" t="n">
        <v>30.6</v>
      </c>
      <c r="BP6" s="125" t="n">
        <v>30.4</v>
      </c>
      <c r="BQ6" s="125" t="n">
        <v>29.4</v>
      </c>
      <c r="BR6" s="125" t="n">
        <v>29.5</v>
      </c>
      <c r="BS6" s="126" t="n">
        <v>28.5</v>
      </c>
      <c r="BT6" s="126" t="n">
        <v>28.6</v>
      </c>
      <c r="BU6" s="126" t="n">
        <v>27.4</v>
      </c>
      <c r="BV6" s="126" t="n">
        <v>28.7</v>
      </c>
      <c r="BW6" s="126" t="n">
        <v>28.5</v>
      </c>
      <c r="BX6" s="126" t="n">
        <v>30.2</v>
      </c>
    </row>
    <row r="7" s="3" customFormat="true" ht="27.6" hidden="false" customHeight="false" outlineLevel="0" collapsed="false">
      <c r="A7" s="128" t="s">
        <v>83</v>
      </c>
      <c r="B7" s="126" t="n">
        <v>28</v>
      </c>
      <c r="C7" s="126" t="n">
        <v>28.9</v>
      </c>
      <c r="D7" s="129" t="n">
        <v>30.2</v>
      </c>
      <c r="E7" s="123" t="n">
        <v>30.7</v>
      </c>
      <c r="F7" s="123" t="n">
        <v>31.8</v>
      </c>
      <c r="G7" s="122" t="n">
        <v>29.6</v>
      </c>
      <c r="H7" s="122" t="n">
        <v>29.6</v>
      </c>
      <c r="I7" s="122" t="n">
        <v>29.7</v>
      </c>
      <c r="J7" s="122" t="n">
        <v>28.7</v>
      </c>
      <c r="K7" s="123" t="n">
        <v>28.7</v>
      </c>
      <c r="L7" s="123" t="n">
        <v>29.1</v>
      </c>
      <c r="M7" s="123" t="n">
        <v>28</v>
      </c>
      <c r="N7" s="123" t="n">
        <v>28</v>
      </c>
      <c r="O7" s="123" t="n">
        <v>28.9</v>
      </c>
      <c r="P7" s="123" t="n">
        <v>30.2</v>
      </c>
      <c r="Q7" s="123" t="n">
        <v>30.7</v>
      </c>
      <c r="R7" s="121" t="n">
        <v>29.7</v>
      </c>
      <c r="S7" s="121" t="n">
        <v>29.8</v>
      </c>
      <c r="T7" s="121" t="n">
        <v>28.9</v>
      </c>
      <c r="U7" s="121" t="n">
        <v>29.3</v>
      </c>
      <c r="V7" s="121" t="n">
        <v>29.3</v>
      </c>
      <c r="W7" s="123" t="n">
        <v>28.7</v>
      </c>
      <c r="X7" s="123" t="n">
        <v>29.1</v>
      </c>
      <c r="Y7" s="123" t="n">
        <v>28</v>
      </c>
      <c r="Z7" s="121" t="n">
        <v>28</v>
      </c>
      <c r="AA7" s="121" t="n">
        <v>27.6</v>
      </c>
      <c r="AB7" s="121" t="n">
        <v>29.5</v>
      </c>
      <c r="AC7" s="121" t="n">
        <v>29.2</v>
      </c>
      <c r="AD7" s="121" t="n">
        <v>29.6</v>
      </c>
      <c r="AE7" s="121" t="n">
        <v>29.7</v>
      </c>
      <c r="AF7" s="121" t="n">
        <v>29</v>
      </c>
      <c r="AG7" s="121" t="n">
        <v>28.6</v>
      </c>
      <c r="AH7" s="122" t="n">
        <v>28.6</v>
      </c>
      <c r="AI7" s="123" t="n">
        <v>28.8</v>
      </c>
      <c r="AJ7" s="123" t="n">
        <v>29.1</v>
      </c>
      <c r="AK7" s="123" t="n">
        <v>28.8</v>
      </c>
      <c r="AL7" s="123" t="n">
        <v>28</v>
      </c>
      <c r="AM7" s="123" t="n">
        <v>29.5</v>
      </c>
      <c r="AN7" s="123" t="n">
        <v>30.2</v>
      </c>
      <c r="AO7" s="123" t="n">
        <v>31.7</v>
      </c>
      <c r="AP7" s="123" t="n">
        <v>31.3</v>
      </c>
      <c r="AQ7" s="122" t="n">
        <v>30.1</v>
      </c>
      <c r="AR7" s="122" t="n">
        <v>29.5</v>
      </c>
      <c r="AS7" s="122" t="n">
        <v>29</v>
      </c>
      <c r="AT7" s="124" t="n">
        <v>28.6</v>
      </c>
      <c r="AU7" s="124" t="n">
        <v>29.5</v>
      </c>
      <c r="AV7" s="124" t="n">
        <v>28.8</v>
      </c>
      <c r="AW7" s="124" t="n">
        <v>27.5</v>
      </c>
      <c r="AX7" s="124" t="n">
        <v>29.1</v>
      </c>
      <c r="AY7" s="124" t="n">
        <v>29.1</v>
      </c>
      <c r="AZ7" s="124" t="n">
        <v>30.2</v>
      </c>
      <c r="BA7" s="124" t="n">
        <v>30.7</v>
      </c>
      <c r="BB7" s="124" t="n">
        <v>31.7</v>
      </c>
      <c r="BC7" s="124" t="n">
        <v>30.1</v>
      </c>
      <c r="BD7" s="124" t="n">
        <v>29.9</v>
      </c>
      <c r="BE7" s="124" t="n">
        <v>29.4</v>
      </c>
      <c r="BF7" s="125" t="n">
        <v>29.4</v>
      </c>
      <c r="BG7" s="126" t="n">
        <v>27.3</v>
      </c>
      <c r="BH7" s="126" t="n">
        <v>28.7</v>
      </c>
      <c r="BI7" s="126" t="n">
        <v>27.5</v>
      </c>
      <c r="BJ7" s="126" t="n">
        <v>26.4</v>
      </c>
      <c r="BK7" s="126" t="n">
        <v>28.4</v>
      </c>
      <c r="BL7" s="126" t="n">
        <v>30</v>
      </c>
      <c r="BM7" s="126" t="n">
        <v>29.8</v>
      </c>
      <c r="BN7" s="126" t="n">
        <v>29.8</v>
      </c>
      <c r="BO7" s="126" t="n">
        <v>30.6</v>
      </c>
      <c r="BP7" s="125" t="n">
        <v>30.4</v>
      </c>
      <c r="BQ7" s="125" t="n">
        <v>29.4</v>
      </c>
      <c r="BR7" s="125" t="n">
        <v>29.5</v>
      </c>
      <c r="BS7" s="126" t="n">
        <v>28.5</v>
      </c>
      <c r="BT7" s="126" t="n">
        <v>28.6</v>
      </c>
      <c r="BU7" s="126" t="n">
        <v>27.4</v>
      </c>
      <c r="BV7" s="126" t="n">
        <v>28.7</v>
      </c>
      <c r="BW7" s="126" t="n">
        <v>28.5</v>
      </c>
      <c r="BX7" s="126" t="n">
        <v>30.2</v>
      </c>
    </row>
    <row r="8" s="3" customFormat="true" ht="27.6" hidden="false" customHeight="false" outlineLevel="0" collapsed="false">
      <c r="A8" s="128" t="s">
        <v>84</v>
      </c>
      <c r="B8" s="126" t="n">
        <v>26.7</v>
      </c>
      <c r="C8" s="126" t="n">
        <v>27.6</v>
      </c>
      <c r="D8" s="129" t="n">
        <v>30.1</v>
      </c>
      <c r="E8" s="123" t="n">
        <v>30.8</v>
      </c>
      <c r="F8" s="123" t="n">
        <v>32.1</v>
      </c>
      <c r="G8" s="122" t="n">
        <v>30.1</v>
      </c>
      <c r="H8" s="122" t="n">
        <v>29.2</v>
      </c>
      <c r="I8" s="122" t="n">
        <v>29.8</v>
      </c>
      <c r="J8" s="122" t="n">
        <v>28.9</v>
      </c>
      <c r="K8" s="123" t="n">
        <v>28.9</v>
      </c>
      <c r="L8" s="123" t="n">
        <v>28.3</v>
      </c>
      <c r="M8" s="123" t="n">
        <v>26.6</v>
      </c>
      <c r="N8" s="123" t="n">
        <v>26.7</v>
      </c>
      <c r="O8" s="123" t="n">
        <v>27.6</v>
      </c>
      <c r="P8" s="123" t="n">
        <v>30.1</v>
      </c>
      <c r="Q8" s="123" t="n">
        <v>30.8</v>
      </c>
      <c r="R8" s="121" t="n">
        <v>30.3</v>
      </c>
      <c r="S8" s="121" t="n">
        <v>30.1</v>
      </c>
      <c r="T8" s="121" t="n">
        <v>28.7</v>
      </c>
      <c r="U8" s="121" t="n">
        <v>29.3</v>
      </c>
      <c r="V8" s="121" t="n">
        <v>29.7</v>
      </c>
      <c r="W8" s="123" t="n">
        <v>28.9</v>
      </c>
      <c r="X8" s="123" t="n">
        <v>28.3</v>
      </c>
      <c r="Y8" s="123" t="n">
        <v>26.6</v>
      </c>
      <c r="Z8" s="121" t="n">
        <v>27.1</v>
      </c>
      <c r="AA8" s="121" t="n">
        <v>27.1</v>
      </c>
      <c r="AB8" s="121" t="n">
        <v>29.5</v>
      </c>
      <c r="AC8" s="121" t="n">
        <v>29.6</v>
      </c>
      <c r="AD8" s="121" t="n">
        <v>30</v>
      </c>
      <c r="AE8" s="121" t="n">
        <v>29.7</v>
      </c>
      <c r="AF8" s="121" t="n">
        <v>29</v>
      </c>
      <c r="AG8" s="121" t="n">
        <v>28.5</v>
      </c>
      <c r="AH8" s="122" t="n">
        <v>29.2</v>
      </c>
      <c r="AI8" s="123" t="n">
        <v>29.1</v>
      </c>
      <c r="AJ8" s="123" t="n">
        <v>28.4</v>
      </c>
      <c r="AK8" s="123" t="n">
        <v>27.7</v>
      </c>
      <c r="AL8" s="123" t="n">
        <v>27.1</v>
      </c>
      <c r="AM8" s="123" t="n">
        <v>29.2</v>
      </c>
      <c r="AN8" s="123" t="n">
        <v>30.5</v>
      </c>
      <c r="AO8" s="123" t="n">
        <v>32.2</v>
      </c>
      <c r="AP8" s="123" t="n">
        <v>31.2</v>
      </c>
      <c r="AQ8" s="122" t="n">
        <v>30.2</v>
      </c>
      <c r="AR8" s="122" t="n">
        <v>30</v>
      </c>
      <c r="AS8" s="122" t="n">
        <v>29</v>
      </c>
      <c r="AT8" s="124" t="n">
        <v>29.1</v>
      </c>
      <c r="AU8" s="124" t="n">
        <v>29.8</v>
      </c>
      <c r="AV8" s="124" t="n">
        <v>28.1</v>
      </c>
      <c r="AW8" s="124" t="n">
        <v>26.1</v>
      </c>
      <c r="AX8" s="124" t="n">
        <v>28.3</v>
      </c>
      <c r="AY8" s="124" t="n">
        <v>28.6</v>
      </c>
      <c r="AZ8" s="124" t="n">
        <v>30.7</v>
      </c>
      <c r="BA8" s="124" t="n">
        <v>31.5</v>
      </c>
      <c r="BB8" s="124" t="n">
        <v>32</v>
      </c>
      <c r="BC8" s="124" t="n">
        <v>30.5</v>
      </c>
      <c r="BD8" s="124" t="n">
        <v>30.2</v>
      </c>
      <c r="BE8" s="124" t="n">
        <v>29.4</v>
      </c>
      <c r="BF8" s="125" t="n">
        <v>29.4</v>
      </c>
      <c r="BG8" s="126" t="n">
        <v>27.1</v>
      </c>
      <c r="BH8" s="126" t="n">
        <v>27.7</v>
      </c>
      <c r="BI8" s="126" t="n">
        <v>26.1</v>
      </c>
      <c r="BJ8" s="126" t="n">
        <v>24.9</v>
      </c>
      <c r="BK8" s="126" t="n">
        <v>27.7</v>
      </c>
      <c r="BL8" s="126" t="n">
        <v>30.3</v>
      </c>
      <c r="BM8" s="126" t="n">
        <v>29.7</v>
      </c>
      <c r="BN8" s="126" t="n">
        <v>29.7</v>
      </c>
      <c r="BO8" s="126" t="n">
        <v>31</v>
      </c>
      <c r="BP8" s="125" t="n">
        <v>30.2</v>
      </c>
      <c r="BQ8" s="125" t="n">
        <v>29.2</v>
      </c>
      <c r="BR8" s="125" t="n">
        <v>29.6</v>
      </c>
      <c r="BS8" s="126" t="n">
        <v>28.6</v>
      </c>
      <c r="BT8" s="126" t="n">
        <v>28.2</v>
      </c>
      <c r="BU8" s="126" t="n">
        <v>25.6</v>
      </c>
      <c r="BV8" s="126" t="n">
        <v>27.3</v>
      </c>
      <c r="BW8" s="126" t="n">
        <v>27.6</v>
      </c>
      <c r="BX8" s="126" t="n">
        <v>30.2</v>
      </c>
    </row>
    <row r="9" s="3" customFormat="true" ht="27.6" hidden="false" customHeight="false" outlineLevel="0" collapsed="false">
      <c r="A9" s="128" t="s">
        <v>85</v>
      </c>
      <c r="B9" s="126" t="n">
        <v>26.7</v>
      </c>
      <c r="C9" s="126" t="n">
        <v>27.6</v>
      </c>
      <c r="D9" s="129" t="n">
        <v>30.1</v>
      </c>
      <c r="E9" s="123" t="n">
        <v>30.8</v>
      </c>
      <c r="F9" s="123" t="n">
        <v>32.1</v>
      </c>
      <c r="G9" s="122" t="n">
        <v>30.1</v>
      </c>
      <c r="H9" s="122" t="n">
        <v>29.2</v>
      </c>
      <c r="I9" s="122" t="n">
        <v>29.8</v>
      </c>
      <c r="J9" s="122" t="n">
        <v>28.9</v>
      </c>
      <c r="K9" s="123" t="n">
        <v>28.9</v>
      </c>
      <c r="L9" s="123" t="n">
        <v>28.3</v>
      </c>
      <c r="M9" s="123" t="n">
        <v>26.6</v>
      </c>
      <c r="N9" s="123" t="n">
        <v>26.7</v>
      </c>
      <c r="O9" s="123" t="n">
        <v>27.6</v>
      </c>
      <c r="P9" s="123" t="n">
        <v>30.1</v>
      </c>
      <c r="Q9" s="123" t="n">
        <v>30.8</v>
      </c>
      <c r="R9" s="121" t="n">
        <v>30.3</v>
      </c>
      <c r="S9" s="121" t="n">
        <v>30.1</v>
      </c>
      <c r="T9" s="121" t="n">
        <v>28.7</v>
      </c>
      <c r="U9" s="121" t="n">
        <v>29.3</v>
      </c>
      <c r="V9" s="121" t="n">
        <v>29.7</v>
      </c>
      <c r="W9" s="123" t="n">
        <v>28.9</v>
      </c>
      <c r="X9" s="123" t="n">
        <v>28.3</v>
      </c>
      <c r="Y9" s="123" t="n">
        <v>26.6</v>
      </c>
      <c r="Z9" s="121" t="n">
        <v>27.1</v>
      </c>
      <c r="AA9" s="121" t="n">
        <v>27.1</v>
      </c>
      <c r="AB9" s="121" t="n">
        <v>29.5</v>
      </c>
      <c r="AC9" s="121" t="n">
        <v>29.6</v>
      </c>
      <c r="AD9" s="121" t="n">
        <v>30</v>
      </c>
      <c r="AE9" s="121" t="n">
        <v>29.7</v>
      </c>
      <c r="AF9" s="121" t="n">
        <v>29</v>
      </c>
      <c r="AG9" s="121" t="n">
        <v>28.5</v>
      </c>
      <c r="AH9" s="122" t="n">
        <v>29.2</v>
      </c>
      <c r="AI9" s="123" t="n">
        <v>29.1</v>
      </c>
      <c r="AJ9" s="123" t="n">
        <v>28.4</v>
      </c>
      <c r="AK9" s="123" t="n">
        <v>27.7</v>
      </c>
      <c r="AL9" s="123" t="n">
        <v>27.1</v>
      </c>
      <c r="AM9" s="123" t="n">
        <v>29.2</v>
      </c>
      <c r="AN9" s="123" t="n">
        <v>30.5</v>
      </c>
      <c r="AO9" s="123" t="n">
        <v>32.2</v>
      </c>
      <c r="AP9" s="123" t="n">
        <v>31.2</v>
      </c>
      <c r="AQ9" s="122" t="n">
        <v>30.2</v>
      </c>
      <c r="AR9" s="122" t="n">
        <v>30</v>
      </c>
      <c r="AS9" s="122" t="n">
        <v>29</v>
      </c>
      <c r="AT9" s="124" t="n">
        <v>29.1</v>
      </c>
      <c r="AU9" s="124" t="n">
        <v>29.8</v>
      </c>
      <c r="AV9" s="124" t="n">
        <v>28.1</v>
      </c>
      <c r="AW9" s="124" t="n">
        <v>26.1</v>
      </c>
      <c r="AX9" s="124" t="n">
        <v>28.3</v>
      </c>
      <c r="AY9" s="124" t="n">
        <v>28.6</v>
      </c>
      <c r="AZ9" s="124" t="n">
        <v>30.7</v>
      </c>
      <c r="BA9" s="124" t="n">
        <v>31.5</v>
      </c>
      <c r="BB9" s="124" t="n">
        <v>32</v>
      </c>
      <c r="BC9" s="124" t="n">
        <v>30.5</v>
      </c>
      <c r="BD9" s="124" t="n">
        <v>30.2</v>
      </c>
      <c r="BE9" s="124" t="n">
        <v>29.4</v>
      </c>
      <c r="BF9" s="125" t="n">
        <v>29.4</v>
      </c>
      <c r="BG9" s="126" t="n">
        <v>27.1</v>
      </c>
      <c r="BH9" s="126" t="n">
        <v>27.7</v>
      </c>
      <c r="BI9" s="126" t="n">
        <v>26.1</v>
      </c>
      <c r="BJ9" s="126" t="n">
        <v>24.9</v>
      </c>
      <c r="BK9" s="126" t="n">
        <v>27.7</v>
      </c>
      <c r="BL9" s="126" t="n">
        <v>30.3</v>
      </c>
      <c r="BM9" s="126" t="n">
        <v>29.7</v>
      </c>
      <c r="BN9" s="126" t="n">
        <v>29.7</v>
      </c>
      <c r="BO9" s="126" t="n">
        <v>31</v>
      </c>
      <c r="BP9" s="125" t="n">
        <v>30.2</v>
      </c>
      <c r="BQ9" s="125" t="n">
        <v>29.2</v>
      </c>
      <c r="BR9" s="125" t="n">
        <v>29.6</v>
      </c>
      <c r="BS9" s="126" t="n">
        <v>28.6</v>
      </c>
      <c r="BT9" s="126" t="n">
        <v>28.2</v>
      </c>
      <c r="BU9" s="126" t="n">
        <v>25.6</v>
      </c>
      <c r="BV9" s="126" t="n">
        <v>27.3</v>
      </c>
      <c r="BW9" s="126" t="n">
        <v>27.6</v>
      </c>
      <c r="BX9" s="126" t="n">
        <v>30.2</v>
      </c>
    </row>
    <row r="10" s="3" customFormat="true" ht="27.6" hidden="false" customHeight="false" outlineLevel="0" collapsed="false">
      <c r="A10" s="128" t="s">
        <v>86</v>
      </c>
      <c r="B10" s="126" t="n">
        <v>27.4</v>
      </c>
      <c r="C10" s="126" t="n">
        <v>28</v>
      </c>
      <c r="D10" s="129" t="n">
        <v>30.1</v>
      </c>
      <c r="E10" s="123" t="n">
        <v>30.8</v>
      </c>
      <c r="F10" s="123" t="n">
        <v>32</v>
      </c>
      <c r="G10" s="122" t="n">
        <v>29.8</v>
      </c>
      <c r="H10" s="122" t="n">
        <v>28.8</v>
      </c>
      <c r="I10" s="122" t="n">
        <v>29.4</v>
      </c>
      <c r="J10" s="122" t="n">
        <v>28.6</v>
      </c>
      <c r="K10" s="123" t="n">
        <v>28.5</v>
      </c>
      <c r="L10" s="123" t="n">
        <v>28.5</v>
      </c>
      <c r="M10" s="123" t="n">
        <v>27.2</v>
      </c>
      <c r="N10" s="123" t="n">
        <v>27.4</v>
      </c>
      <c r="O10" s="123" t="n">
        <v>28</v>
      </c>
      <c r="P10" s="123" t="n">
        <v>30.1</v>
      </c>
      <c r="Q10" s="123" t="n">
        <v>30.8</v>
      </c>
      <c r="R10" s="121" t="n">
        <v>29.8</v>
      </c>
      <c r="S10" s="121" t="n">
        <v>29.4</v>
      </c>
      <c r="T10" s="121" t="n">
        <v>28.3</v>
      </c>
      <c r="U10" s="121" t="n">
        <v>29</v>
      </c>
      <c r="V10" s="121" t="n">
        <v>29.1</v>
      </c>
      <c r="W10" s="123" t="n">
        <v>28.5</v>
      </c>
      <c r="X10" s="123" t="n">
        <v>28.5</v>
      </c>
      <c r="Y10" s="123" t="n">
        <v>27.2</v>
      </c>
      <c r="Z10" s="121" t="n">
        <v>27.5</v>
      </c>
      <c r="AA10" s="121" t="n">
        <v>27.2</v>
      </c>
      <c r="AB10" s="121" t="n">
        <v>29.4</v>
      </c>
      <c r="AC10" s="121" t="n">
        <v>29.3</v>
      </c>
      <c r="AD10" s="121" t="n">
        <v>29.5</v>
      </c>
      <c r="AE10" s="121" t="n">
        <v>29.4</v>
      </c>
      <c r="AF10" s="121" t="n">
        <v>28.8</v>
      </c>
      <c r="AG10" s="121" t="n">
        <v>28.2</v>
      </c>
      <c r="AH10" s="122" t="n">
        <v>28.8</v>
      </c>
      <c r="AI10" s="123" t="n">
        <v>29</v>
      </c>
      <c r="AJ10" s="123" t="n">
        <v>28.5</v>
      </c>
      <c r="AK10" s="123" t="n">
        <v>28.1</v>
      </c>
      <c r="AL10" s="123" t="n">
        <v>27.5</v>
      </c>
      <c r="AM10" s="123" t="n">
        <v>29.4</v>
      </c>
      <c r="AN10" s="123" t="n">
        <v>30.4</v>
      </c>
      <c r="AO10" s="123" t="n">
        <v>31.9</v>
      </c>
      <c r="AP10" s="123" t="n">
        <v>31.1</v>
      </c>
      <c r="AQ10" s="122" t="n">
        <v>30.2</v>
      </c>
      <c r="AR10" s="122" t="n">
        <v>29.6</v>
      </c>
      <c r="AS10" s="122" t="n">
        <v>28.6</v>
      </c>
      <c r="AT10" s="124" t="n">
        <v>28.5</v>
      </c>
      <c r="AU10" s="124" t="n">
        <v>29.4</v>
      </c>
      <c r="AV10" s="124" t="n">
        <v>28.5</v>
      </c>
      <c r="AW10" s="124" t="n">
        <v>26.8</v>
      </c>
      <c r="AX10" s="124" t="n">
        <v>28.8</v>
      </c>
      <c r="AY10" s="124" t="n">
        <v>29.1</v>
      </c>
      <c r="AZ10" s="124" t="n">
        <v>30.9</v>
      </c>
      <c r="BA10" s="124" t="n">
        <v>31.9</v>
      </c>
      <c r="BB10" s="124" t="n">
        <v>32.1</v>
      </c>
      <c r="BC10" s="124" t="n">
        <v>30.3</v>
      </c>
      <c r="BD10" s="124" t="n">
        <v>29.9</v>
      </c>
      <c r="BE10" s="124" t="n">
        <v>29.1</v>
      </c>
      <c r="BF10" s="125" t="n">
        <v>29</v>
      </c>
      <c r="BG10" s="126" t="n">
        <v>26.9</v>
      </c>
      <c r="BH10" s="126" t="n">
        <v>28</v>
      </c>
      <c r="BI10" s="126" t="n">
        <v>26.8</v>
      </c>
      <c r="BJ10" s="126" t="n">
        <v>25.6</v>
      </c>
      <c r="BK10" s="126" t="n">
        <v>28.2</v>
      </c>
      <c r="BL10" s="126" t="n">
        <v>30.8</v>
      </c>
      <c r="BM10" s="126" t="n">
        <v>29.4</v>
      </c>
      <c r="BN10" s="126" t="n">
        <v>29.4</v>
      </c>
      <c r="BO10" s="126" t="n">
        <v>30.9</v>
      </c>
      <c r="BP10" s="125" t="n">
        <v>30.4</v>
      </c>
      <c r="BQ10" s="125" t="n">
        <v>29.1</v>
      </c>
      <c r="BR10" s="125" t="n">
        <v>29.2</v>
      </c>
      <c r="BS10" s="126" t="n">
        <v>28.2</v>
      </c>
      <c r="BT10" s="126" t="n">
        <v>28.2</v>
      </c>
      <c r="BU10" s="126" t="n">
        <v>26.1</v>
      </c>
      <c r="BV10" s="126" t="n">
        <v>27.3</v>
      </c>
      <c r="BW10" s="126" t="n">
        <v>27.7</v>
      </c>
      <c r="BX10" s="126" t="n">
        <v>30.2</v>
      </c>
    </row>
    <row r="11" s="3" customFormat="true" ht="27.6" hidden="false" customHeight="false" outlineLevel="0" collapsed="false">
      <c r="A11" s="128" t="s">
        <v>87</v>
      </c>
      <c r="B11" s="126" t="n">
        <v>27.4</v>
      </c>
      <c r="C11" s="126" t="n">
        <v>28</v>
      </c>
      <c r="D11" s="129" t="n">
        <v>30.1</v>
      </c>
      <c r="E11" s="123" t="n">
        <v>30.8</v>
      </c>
      <c r="F11" s="123" t="n">
        <v>32</v>
      </c>
      <c r="G11" s="122" t="n">
        <v>29.8</v>
      </c>
      <c r="H11" s="122" t="n">
        <v>28.8</v>
      </c>
      <c r="I11" s="122" t="n">
        <v>29.4</v>
      </c>
      <c r="J11" s="122" t="n">
        <v>28.6</v>
      </c>
      <c r="K11" s="123" t="n">
        <v>28.5</v>
      </c>
      <c r="L11" s="123" t="n">
        <v>28.5</v>
      </c>
      <c r="M11" s="123" t="n">
        <v>27.2</v>
      </c>
      <c r="N11" s="123" t="n">
        <v>27.4</v>
      </c>
      <c r="O11" s="123" t="n">
        <v>28</v>
      </c>
      <c r="P11" s="123" t="n">
        <v>30.1</v>
      </c>
      <c r="Q11" s="123" t="n">
        <v>30.8</v>
      </c>
      <c r="R11" s="121" t="n">
        <v>29.8</v>
      </c>
      <c r="S11" s="121" t="n">
        <v>29.4</v>
      </c>
      <c r="T11" s="121" t="n">
        <v>28.3</v>
      </c>
      <c r="U11" s="121" t="n">
        <v>29</v>
      </c>
      <c r="V11" s="121" t="n">
        <v>29.1</v>
      </c>
      <c r="W11" s="123" t="n">
        <v>28.5</v>
      </c>
      <c r="X11" s="123" t="n">
        <v>28.5</v>
      </c>
      <c r="Y11" s="123" t="n">
        <v>27.2</v>
      </c>
      <c r="Z11" s="121" t="n">
        <v>27.5</v>
      </c>
      <c r="AA11" s="121" t="n">
        <v>27.2</v>
      </c>
      <c r="AB11" s="121" t="n">
        <v>29.4</v>
      </c>
      <c r="AC11" s="121" t="n">
        <v>29.3</v>
      </c>
      <c r="AD11" s="121" t="n">
        <v>29.5</v>
      </c>
      <c r="AE11" s="121" t="n">
        <v>29.4</v>
      </c>
      <c r="AF11" s="121" t="n">
        <v>28.8</v>
      </c>
      <c r="AG11" s="121" t="n">
        <v>28.2</v>
      </c>
      <c r="AH11" s="122" t="n">
        <v>28.8</v>
      </c>
      <c r="AI11" s="123" t="n">
        <v>29</v>
      </c>
      <c r="AJ11" s="123" t="n">
        <v>28.5</v>
      </c>
      <c r="AK11" s="123" t="n">
        <v>28.1</v>
      </c>
      <c r="AL11" s="123" t="n">
        <v>27.5</v>
      </c>
      <c r="AM11" s="123" t="n">
        <v>29.4</v>
      </c>
      <c r="AN11" s="123" t="n">
        <v>30.4</v>
      </c>
      <c r="AO11" s="123" t="n">
        <v>31.9</v>
      </c>
      <c r="AP11" s="123" t="n">
        <v>31.1</v>
      </c>
      <c r="AQ11" s="122" t="n">
        <v>30.2</v>
      </c>
      <c r="AR11" s="122" t="n">
        <v>29.6</v>
      </c>
      <c r="AS11" s="122" t="n">
        <v>28.6</v>
      </c>
      <c r="AT11" s="124" t="n">
        <v>28.5</v>
      </c>
      <c r="AU11" s="124" t="n">
        <v>29.4</v>
      </c>
      <c r="AV11" s="124" t="n">
        <v>28.5</v>
      </c>
      <c r="AW11" s="124" t="n">
        <v>26.8</v>
      </c>
      <c r="AX11" s="124" t="n">
        <v>28.8</v>
      </c>
      <c r="AY11" s="124" t="n">
        <v>29.1</v>
      </c>
      <c r="AZ11" s="124" t="n">
        <v>30.9</v>
      </c>
      <c r="BA11" s="124" t="n">
        <v>31.9</v>
      </c>
      <c r="BB11" s="124" t="n">
        <v>32.1</v>
      </c>
      <c r="BC11" s="124" t="n">
        <v>30.3</v>
      </c>
      <c r="BD11" s="124" t="n">
        <v>29.9</v>
      </c>
      <c r="BE11" s="124" t="n">
        <v>29.1</v>
      </c>
      <c r="BF11" s="125" t="n">
        <v>29</v>
      </c>
      <c r="BG11" s="126" t="n">
        <v>26.9</v>
      </c>
      <c r="BH11" s="126" t="n">
        <v>28</v>
      </c>
      <c r="BI11" s="126" t="n">
        <v>26.8</v>
      </c>
      <c r="BJ11" s="126" t="n">
        <v>25.6</v>
      </c>
      <c r="BK11" s="126" t="n">
        <v>28.2</v>
      </c>
      <c r="BL11" s="126" t="n">
        <v>30.8</v>
      </c>
      <c r="BM11" s="126" t="n">
        <v>29.4</v>
      </c>
      <c r="BN11" s="126" t="n">
        <v>29.4</v>
      </c>
      <c r="BO11" s="126" t="n">
        <v>30.9</v>
      </c>
      <c r="BP11" s="125" t="n">
        <v>30.4</v>
      </c>
      <c r="BQ11" s="125" t="n">
        <v>29.1</v>
      </c>
      <c r="BR11" s="125" t="n">
        <v>29.2</v>
      </c>
      <c r="BS11" s="126" t="n">
        <v>28.2</v>
      </c>
      <c r="BT11" s="126" t="n">
        <v>28.2</v>
      </c>
      <c r="BU11" s="126" t="n">
        <v>26.1</v>
      </c>
      <c r="BV11" s="126" t="n">
        <v>27.3</v>
      </c>
      <c r="BW11" s="126" t="n">
        <v>27.7</v>
      </c>
      <c r="BX11" s="126" t="n">
        <v>30.2</v>
      </c>
    </row>
    <row r="12" s="3" customFormat="true" ht="27.6" hidden="false" customHeight="false" outlineLevel="0" collapsed="false">
      <c r="A12" s="128" t="s">
        <v>88</v>
      </c>
      <c r="B12" s="126" t="n">
        <v>26.2</v>
      </c>
      <c r="C12" s="126" t="n">
        <v>27.2</v>
      </c>
      <c r="D12" s="129" t="n">
        <v>30.6</v>
      </c>
      <c r="E12" s="123" t="n">
        <v>31.7</v>
      </c>
      <c r="F12" s="123" t="n">
        <v>32.6</v>
      </c>
      <c r="G12" s="122" t="n">
        <v>30</v>
      </c>
      <c r="H12" s="122" t="n">
        <v>28.6</v>
      </c>
      <c r="I12" s="122" t="n">
        <v>28.6</v>
      </c>
      <c r="J12" s="122" t="n">
        <v>28.1</v>
      </c>
      <c r="K12" s="123" t="n">
        <v>28.4</v>
      </c>
      <c r="L12" s="123" t="n">
        <v>27.7</v>
      </c>
      <c r="M12" s="123" t="n">
        <v>25.8</v>
      </c>
      <c r="N12" s="123" t="n">
        <v>26.2</v>
      </c>
      <c r="O12" s="123" t="n">
        <v>27.2</v>
      </c>
      <c r="P12" s="123" t="n">
        <v>30.6</v>
      </c>
      <c r="Q12" s="123" t="n">
        <v>31.7</v>
      </c>
      <c r="R12" s="121" t="n">
        <v>29.8</v>
      </c>
      <c r="S12" s="121" t="n">
        <v>29.3</v>
      </c>
      <c r="T12" s="121" t="n">
        <v>28.1</v>
      </c>
      <c r="U12" s="121" t="n">
        <v>28.8</v>
      </c>
      <c r="V12" s="121" t="n">
        <v>29.1</v>
      </c>
      <c r="W12" s="123" t="n">
        <v>28.4</v>
      </c>
      <c r="X12" s="123" t="n">
        <v>27.7</v>
      </c>
      <c r="Y12" s="123" t="n">
        <v>25.8</v>
      </c>
      <c r="Z12" s="121" t="n">
        <v>27</v>
      </c>
      <c r="AA12" s="121" t="n">
        <v>27</v>
      </c>
      <c r="AB12" s="121" t="n">
        <v>30.2</v>
      </c>
      <c r="AC12" s="121" t="n">
        <v>30.3</v>
      </c>
      <c r="AD12" s="121" t="n">
        <v>29.8</v>
      </c>
      <c r="AE12" s="121" t="n">
        <v>29.6</v>
      </c>
      <c r="AF12" s="121" t="n">
        <v>28.9</v>
      </c>
      <c r="AG12" s="121" t="n">
        <v>28.5</v>
      </c>
      <c r="AH12" s="122" t="n">
        <v>28.9</v>
      </c>
      <c r="AI12" s="123" t="n">
        <v>29.2</v>
      </c>
      <c r="AJ12" s="123" t="n">
        <v>27.8</v>
      </c>
      <c r="AK12" s="123" t="n">
        <v>27.4</v>
      </c>
      <c r="AL12" s="123" t="n">
        <v>27</v>
      </c>
      <c r="AM12" s="123" t="n">
        <v>29.6</v>
      </c>
      <c r="AN12" s="123" t="n">
        <v>31.6</v>
      </c>
      <c r="AO12" s="123" t="n">
        <v>33.2</v>
      </c>
      <c r="AP12" s="123" t="n">
        <v>31.5</v>
      </c>
      <c r="AQ12" s="122" t="n">
        <v>30.1</v>
      </c>
      <c r="AR12" s="122" t="n">
        <v>29.7</v>
      </c>
      <c r="AS12" s="122" t="n">
        <v>28.5</v>
      </c>
      <c r="AT12" s="124" t="n">
        <v>28.8</v>
      </c>
      <c r="AU12" s="124" t="n">
        <v>29.2</v>
      </c>
      <c r="AV12" s="124" t="n">
        <v>27.8</v>
      </c>
      <c r="AW12" s="124" t="n">
        <v>25.1</v>
      </c>
      <c r="AX12" s="124" t="n">
        <v>28.2</v>
      </c>
      <c r="AY12" s="124" t="n">
        <v>29</v>
      </c>
      <c r="AZ12" s="124" t="n">
        <v>31.9</v>
      </c>
      <c r="BA12" s="124" t="n">
        <v>32.9</v>
      </c>
      <c r="BB12" s="124" t="n">
        <v>32.4</v>
      </c>
      <c r="BC12" s="124" t="n">
        <v>30.3</v>
      </c>
      <c r="BD12" s="124" t="n">
        <v>30.3</v>
      </c>
      <c r="BE12" s="124" t="n">
        <v>29.3</v>
      </c>
      <c r="BF12" s="125" t="n">
        <v>29.4</v>
      </c>
      <c r="BG12" s="126" t="n">
        <v>27.1</v>
      </c>
      <c r="BH12" s="126" t="n">
        <v>28</v>
      </c>
      <c r="BI12" s="126" t="n">
        <v>26</v>
      </c>
      <c r="BJ12" s="126" t="n">
        <v>24.9</v>
      </c>
      <c r="BK12" s="126" t="n">
        <v>28</v>
      </c>
      <c r="BL12" s="126" t="n">
        <v>31.8</v>
      </c>
      <c r="BM12" s="126" t="n">
        <v>29.8</v>
      </c>
      <c r="BN12" s="126" t="n">
        <v>29.8</v>
      </c>
      <c r="BO12" s="126" t="n">
        <v>31.3</v>
      </c>
      <c r="BP12" s="125" t="n">
        <v>30.6</v>
      </c>
      <c r="BQ12" s="125" t="n">
        <v>29.3</v>
      </c>
      <c r="BR12" s="125" t="n">
        <v>29.5</v>
      </c>
      <c r="BS12" s="126" t="n">
        <v>28.3</v>
      </c>
      <c r="BT12" s="126" t="n">
        <v>28.2</v>
      </c>
      <c r="BU12" s="126" t="n">
        <v>25.2</v>
      </c>
      <c r="BV12" s="126" t="n">
        <v>26.5</v>
      </c>
      <c r="BW12" s="126" t="n">
        <v>27.2</v>
      </c>
      <c r="BX12" s="126" t="n">
        <v>30.4</v>
      </c>
    </row>
    <row r="13" s="3" customFormat="true" ht="27.6" hidden="false" customHeight="false" outlineLevel="0" collapsed="false">
      <c r="A13" s="128" t="s">
        <v>89</v>
      </c>
      <c r="B13" s="126" t="n">
        <v>27.4</v>
      </c>
      <c r="C13" s="126" t="n">
        <v>28</v>
      </c>
      <c r="D13" s="129" t="n">
        <v>30.1</v>
      </c>
      <c r="E13" s="123" t="n">
        <v>30.8</v>
      </c>
      <c r="F13" s="123" t="n">
        <v>32</v>
      </c>
      <c r="G13" s="122" t="n">
        <v>29.8</v>
      </c>
      <c r="H13" s="122" t="n">
        <v>28.8</v>
      </c>
      <c r="I13" s="122" t="n">
        <v>29.4</v>
      </c>
      <c r="J13" s="122" t="n">
        <v>28.6</v>
      </c>
      <c r="K13" s="123" t="n">
        <v>28.5</v>
      </c>
      <c r="L13" s="123" t="n">
        <v>28.5</v>
      </c>
      <c r="M13" s="123" t="n">
        <v>27.2</v>
      </c>
      <c r="N13" s="123" t="n">
        <v>27.4</v>
      </c>
      <c r="O13" s="123" t="n">
        <v>28</v>
      </c>
      <c r="P13" s="123" t="n">
        <v>30.1</v>
      </c>
      <c r="Q13" s="123" t="n">
        <v>30.8</v>
      </c>
      <c r="R13" s="121" t="n">
        <v>29.8</v>
      </c>
      <c r="S13" s="121" t="n">
        <v>29.4</v>
      </c>
      <c r="T13" s="121" t="n">
        <v>28.3</v>
      </c>
      <c r="U13" s="121" t="n">
        <v>29</v>
      </c>
      <c r="V13" s="121" t="n">
        <v>29.1</v>
      </c>
      <c r="W13" s="123" t="n">
        <v>28.5</v>
      </c>
      <c r="X13" s="123" t="n">
        <v>28.5</v>
      </c>
      <c r="Y13" s="123" t="n">
        <v>27.2</v>
      </c>
      <c r="Z13" s="121" t="n">
        <v>27.5</v>
      </c>
      <c r="AA13" s="121" t="n">
        <v>27.2</v>
      </c>
      <c r="AB13" s="121" t="n">
        <v>29.4</v>
      </c>
      <c r="AC13" s="121" t="n">
        <v>29.3</v>
      </c>
      <c r="AD13" s="121" t="n">
        <v>29.5</v>
      </c>
      <c r="AE13" s="121" t="n">
        <v>29.4</v>
      </c>
      <c r="AF13" s="121" t="n">
        <v>28.8</v>
      </c>
      <c r="AG13" s="121" t="n">
        <v>28.2</v>
      </c>
      <c r="AH13" s="122" t="n">
        <v>28.8</v>
      </c>
      <c r="AI13" s="123" t="n">
        <v>29</v>
      </c>
      <c r="AJ13" s="123" t="n">
        <v>28.5</v>
      </c>
      <c r="AK13" s="123" t="n">
        <v>28.1</v>
      </c>
      <c r="AL13" s="123" t="n">
        <v>27.5</v>
      </c>
      <c r="AM13" s="123" t="n">
        <v>29.4</v>
      </c>
      <c r="AN13" s="123" t="n">
        <v>30.4</v>
      </c>
      <c r="AO13" s="123" t="n">
        <v>31.9</v>
      </c>
      <c r="AP13" s="123" t="n">
        <v>31.1</v>
      </c>
      <c r="AQ13" s="122" t="n">
        <v>30.2</v>
      </c>
      <c r="AR13" s="122" t="n">
        <v>29.6</v>
      </c>
      <c r="AS13" s="122" t="n">
        <v>28.6</v>
      </c>
      <c r="AT13" s="124" t="n">
        <v>28.5</v>
      </c>
      <c r="AU13" s="124" t="n">
        <v>29.4</v>
      </c>
      <c r="AV13" s="124" t="n">
        <v>28.5</v>
      </c>
      <c r="AW13" s="124" t="n">
        <v>26.8</v>
      </c>
      <c r="AX13" s="124" t="n">
        <v>28.8</v>
      </c>
      <c r="AY13" s="124" t="n">
        <v>29.1</v>
      </c>
      <c r="AZ13" s="124" t="n">
        <v>30.9</v>
      </c>
      <c r="BA13" s="124" t="n">
        <v>31.9</v>
      </c>
      <c r="BB13" s="124" t="n">
        <v>32.1</v>
      </c>
      <c r="BC13" s="124" t="n">
        <v>30.3</v>
      </c>
      <c r="BD13" s="124" t="n">
        <v>29.9</v>
      </c>
      <c r="BE13" s="124" t="n">
        <v>29.1</v>
      </c>
      <c r="BF13" s="125" t="n">
        <v>29</v>
      </c>
      <c r="BG13" s="126" t="n">
        <v>26.9</v>
      </c>
      <c r="BH13" s="126" t="n">
        <v>28</v>
      </c>
      <c r="BI13" s="126" t="n">
        <v>26.8</v>
      </c>
      <c r="BJ13" s="126" t="n">
        <v>25.6</v>
      </c>
      <c r="BK13" s="126" t="n">
        <v>28.2</v>
      </c>
      <c r="BL13" s="126" t="n">
        <v>30.8</v>
      </c>
      <c r="BM13" s="126" t="n">
        <v>29.4</v>
      </c>
      <c r="BN13" s="126" t="n">
        <v>29.4</v>
      </c>
      <c r="BO13" s="126" t="n">
        <v>30.9</v>
      </c>
      <c r="BP13" s="125" t="n">
        <v>30.4</v>
      </c>
      <c r="BQ13" s="125" t="n">
        <v>29.1</v>
      </c>
      <c r="BR13" s="125" t="n">
        <v>29.2</v>
      </c>
      <c r="BS13" s="126" t="n">
        <v>28.2</v>
      </c>
      <c r="BT13" s="126" t="n">
        <v>28.2</v>
      </c>
      <c r="BU13" s="126" t="n">
        <v>26.1</v>
      </c>
      <c r="BV13" s="126" t="n">
        <v>27.3</v>
      </c>
      <c r="BW13" s="126" t="n">
        <v>27.7</v>
      </c>
      <c r="BX13" s="126" t="n">
        <v>30.2</v>
      </c>
    </row>
    <row r="14" s="3" customFormat="true" ht="27.6" hidden="false" customHeight="false" outlineLevel="0" collapsed="false">
      <c r="A14" s="128" t="s">
        <v>90</v>
      </c>
      <c r="B14" s="126" t="n">
        <v>28</v>
      </c>
      <c r="C14" s="126" t="n">
        <v>28.4</v>
      </c>
      <c r="D14" s="129" t="n">
        <v>29.6</v>
      </c>
      <c r="E14" s="123" t="n">
        <v>30.2</v>
      </c>
      <c r="F14" s="123" t="n">
        <v>32.1</v>
      </c>
      <c r="G14" s="122" t="n">
        <v>30.4</v>
      </c>
      <c r="H14" s="122" t="n">
        <v>29.7</v>
      </c>
      <c r="I14" s="122" t="n">
        <v>30.2</v>
      </c>
      <c r="J14" s="122" t="n">
        <v>29.1</v>
      </c>
      <c r="K14" s="123" t="n">
        <v>28.9</v>
      </c>
      <c r="L14" s="123" t="n">
        <v>29</v>
      </c>
      <c r="M14" s="123" t="n">
        <v>27.8</v>
      </c>
      <c r="N14" s="123" t="n">
        <v>28</v>
      </c>
      <c r="O14" s="123" t="n">
        <v>28.4</v>
      </c>
      <c r="P14" s="123" t="n">
        <v>29.6</v>
      </c>
      <c r="Q14" s="123" t="n">
        <v>30.2</v>
      </c>
      <c r="R14" s="121" t="n">
        <v>29.8</v>
      </c>
      <c r="S14" s="121" t="n">
        <v>30.3</v>
      </c>
      <c r="T14" s="121" t="n">
        <v>29.1</v>
      </c>
      <c r="U14" s="121" t="n">
        <v>29.9</v>
      </c>
      <c r="V14" s="121" t="n">
        <v>29.7</v>
      </c>
      <c r="W14" s="123" t="n">
        <v>28.9</v>
      </c>
      <c r="X14" s="123" t="n">
        <v>29</v>
      </c>
      <c r="Y14" s="123" t="n">
        <v>27.8</v>
      </c>
      <c r="Z14" s="121" t="n">
        <v>28.3</v>
      </c>
      <c r="AA14" s="121" t="n">
        <v>27.5</v>
      </c>
      <c r="AB14" s="121" t="n">
        <v>29.3</v>
      </c>
      <c r="AC14" s="121" t="n">
        <v>29.1</v>
      </c>
      <c r="AD14" s="121" t="n">
        <v>29.1</v>
      </c>
      <c r="AE14" s="121" t="n">
        <v>30</v>
      </c>
      <c r="AF14" s="121" t="n">
        <v>29.8</v>
      </c>
      <c r="AG14" s="121" t="n">
        <v>29.1</v>
      </c>
      <c r="AH14" s="122" t="n">
        <v>28.5</v>
      </c>
      <c r="AI14" s="123" t="n">
        <v>28.9</v>
      </c>
      <c r="AJ14" s="123" t="n">
        <v>29</v>
      </c>
      <c r="AK14" s="123" t="n">
        <v>29.1</v>
      </c>
      <c r="AL14" s="123" t="n">
        <v>28.3</v>
      </c>
      <c r="AM14" s="123" t="n">
        <v>29.1</v>
      </c>
      <c r="AN14" s="123" t="n">
        <v>29.8</v>
      </c>
      <c r="AO14" s="123" t="n">
        <v>31.2</v>
      </c>
      <c r="AP14" s="123" t="n">
        <v>31</v>
      </c>
      <c r="AQ14" s="122" t="n">
        <v>30.4</v>
      </c>
      <c r="AR14" s="122" t="n">
        <v>30</v>
      </c>
      <c r="AS14" s="122" t="n">
        <v>29.5</v>
      </c>
      <c r="AT14" s="124" t="n">
        <v>28.8</v>
      </c>
      <c r="AU14" s="124" t="n">
        <v>29.3</v>
      </c>
      <c r="AV14" s="124" t="n">
        <v>28.7</v>
      </c>
      <c r="AW14" s="124" t="n">
        <v>27.3</v>
      </c>
      <c r="AX14" s="124" t="n">
        <v>29</v>
      </c>
      <c r="AY14" s="124" t="n">
        <v>28.9</v>
      </c>
      <c r="AZ14" s="124" t="n">
        <v>30.1</v>
      </c>
      <c r="BA14" s="124" t="n">
        <v>30.5</v>
      </c>
      <c r="BB14" s="124" t="n">
        <v>31.2</v>
      </c>
      <c r="BC14" s="124" t="n">
        <v>29.7</v>
      </c>
      <c r="BD14" s="124" t="n">
        <v>29.6</v>
      </c>
      <c r="BE14" s="124" t="n">
        <v>29.5</v>
      </c>
      <c r="BF14" s="125" t="n">
        <v>29.2</v>
      </c>
      <c r="BG14" s="126" t="n">
        <v>27.5</v>
      </c>
      <c r="BH14" s="126" t="n">
        <v>28.6</v>
      </c>
      <c r="BI14" s="126" t="n">
        <v>27.2</v>
      </c>
      <c r="BJ14" s="126" t="n">
        <v>26.1</v>
      </c>
      <c r="BK14" s="126" t="n">
        <v>28.3</v>
      </c>
      <c r="BL14" s="126" t="n">
        <v>29.6</v>
      </c>
      <c r="BM14" s="126" t="n">
        <v>29.1</v>
      </c>
      <c r="BN14" s="126" t="n">
        <v>29.1</v>
      </c>
      <c r="BO14" s="126" t="n">
        <v>30.4</v>
      </c>
      <c r="BP14" s="125" t="n">
        <v>30.7</v>
      </c>
      <c r="BQ14" s="125" t="n">
        <v>29.6</v>
      </c>
      <c r="BR14" s="125" t="n">
        <v>29.9</v>
      </c>
      <c r="BS14" s="126" t="n">
        <v>28.5</v>
      </c>
      <c r="BT14" s="126" t="n">
        <v>28.5</v>
      </c>
      <c r="BU14" s="126" t="n">
        <v>27.1</v>
      </c>
      <c r="BV14" s="126" t="n">
        <v>28.2</v>
      </c>
      <c r="BW14" s="126" t="n">
        <v>28.1</v>
      </c>
      <c r="BX14" s="126" t="n">
        <v>29.3</v>
      </c>
    </row>
    <row r="15" s="3" customFormat="true" ht="27.6" hidden="false" customHeight="false" outlineLevel="0" collapsed="false">
      <c r="A15" s="128" t="s">
        <v>91</v>
      </c>
      <c r="B15" s="126" t="n">
        <v>27</v>
      </c>
      <c r="C15" s="126" t="n">
        <v>27.2</v>
      </c>
      <c r="D15" s="129" t="n">
        <v>28.8</v>
      </c>
      <c r="E15" s="123" t="n">
        <v>29.5</v>
      </c>
      <c r="F15" s="123" t="n">
        <v>30.9</v>
      </c>
      <c r="G15" s="122" t="n">
        <v>29.3</v>
      </c>
      <c r="H15" s="122" t="n">
        <v>28.7</v>
      </c>
      <c r="I15" s="122" t="n">
        <v>29.5</v>
      </c>
      <c r="J15" s="122" t="n">
        <v>28.6</v>
      </c>
      <c r="K15" s="123" t="n">
        <v>27.9</v>
      </c>
      <c r="L15" s="123" t="n">
        <v>28.3</v>
      </c>
      <c r="M15" s="123" t="n">
        <v>27</v>
      </c>
      <c r="N15" s="123" t="n">
        <v>27</v>
      </c>
      <c r="O15" s="123" t="n">
        <v>27.2</v>
      </c>
      <c r="P15" s="123" t="n">
        <v>28.8</v>
      </c>
      <c r="Q15" s="123" t="n">
        <v>29.5</v>
      </c>
      <c r="R15" s="121" t="n">
        <v>29.4</v>
      </c>
      <c r="S15" s="121" t="n">
        <v>29.7</v>
      </c>
      <c r="T15" s="121" t="n">
        <v>28.6</v>
      </c>
      <c r="U15" s="121" t="n">
        <v>29.2</v>
      </c>
      <c r="V15" s="121" t="n">
        <v>28.9</v>
      </c>
      <c r="W15" s="123" t="n">
        <v>27.9</v>
      </c>
      <c r="X15" s="123" t="n">
        <v>28.3</v>
      </c>
      <c r="Y15" s="123" t="n">
        <v>27</v>
      </c>
      <c r="Z15" s="121" t="n">
        <v>27</v>
      </c>
      <c r="AA15" s="121" t="n">
        <v>26.9</v>
      </c>
      <c r="AB15" s="121" t="n">
        <v>28.7</v>
      </c>
      <c r="AC15" s="121" t="n">
        <v>28.7</v>
      </c>
      <c r="AD15" s="121" t="n">
        <v>29.3</v>
      </c>
      <c r="AE15" s="121" t="n">
        <v>29.3</v>
      </c>
      <c r="AF15" s="121" t="n">
        <v>29.2</v>
      </c>
      <c r="AG15" s="121" t="n">
        <v>28.5</v>
      </c>
      <c r="AH15" s="122" t="n">
        <v>28</v>
      </c>
      <c r="AI15" s="123" t="n">
        <v>28</v>
      </c>
      <c r="AJ15" s="123" t="n">
        <v>27.8</v>
      </c>
      <c r="AK15" s="123" t="n">
        <v>27.9</v>
      </c>
      <c r="AL15" s="123" t="n">
        <v>27</v>
      </c>
      <c r="AM15" s="123" t="n">
        <v>28.7</v>
      </c>
      <c r="AN15" s="123" t="n">
        <v>29.4</v>
      </c>
      <c r="AO15" s="123" t="n">
        <v>30.7</v>
      </c>
      <c r="AP15" s="123" t="n">
        <v>30.3</v>
      </c>
      <c r="AQ15" s="122" t="n">
        <v>29.9</v>
      </c>
      <c r="AR15" s="122" t="n">
        <v>29.7</v>
      </c>
      <c r="AS15" s="122" t="n">
        <v>29</v>
      </c>
      <c r="AT15" s="124" t="n">
        <v>28.2</v>
      </c>
      <c r="AU15" s="124" t="n">
        <v>28.6</v>
      </c>
      <c r="AV15" s="124" t="n">
        <v>27.6</v>
      </c>
      <c r="AW15" s="124" t="n">
        <v>26.2</v>
      </c>
      <c r="AX15" s="124" t="n">
        <v>28</v>
      </c>
      <c r="AY15" s="124" t="n">
        <v>28.1</v>
      </c>
      <c r="AZ15" s="124" t="n">
        <v>29.7</v>
      </c>
      <c r="BA15" s="124" t="n">
        <v>29.7</v>
      </c>
      <c r="BB15" s="124" t="n">
        <v>30.6</v>
      </c>
      <c r="BC15" s="124" t="n">
        <v>29.3</v>
      </c>
      <c r="BD15" s="124" t="n">
        <v>29.2</v>
      </c>
      <c r="BE15" s="124" t="n">
        <v>29.2</v>
      </c>
      <c r="BF15" s="125" t="n">
        <v>28.8</v>
      </c>
      <c r="BG15" s="126" t="n">
        <v>27</v>
      </c>
      <c r="BH15" s="126" t="n">
        <v>27.7</v>
      </c>
      <c r="BI15" s="126" t="n">
        <v>26.6</v>
      </c>
      <c r="BJ15" s="126" t="n">
        <v>25.2</v>
      </c>
      <c r="BK15" s="126" t="n">
        <v>27</v>
      </c>
      <c r="BL15" s="126" t="n">
        <v>29</v>
      </c>
      <c r="BM15" s="126" t="n">
        <v>29.1</v>
      </c>
      <c r="BN15" s="126" t="n">
        <v>29.1</v>
      </c>
      <c r="BO15" s="126" t="n">
        <v>29.7</v>
      </c>
      <c r="BP15" s="125" t="n">
        <v>30</v>
      </c>
      <c r="BQ15" s="125" t="n">
        <v>29.1</v>
      </c>
      <c r="BR15" s="125" t="n">
        <v>29</v>
      </c>
      <c r="BS15" s="126" t="n">
        <v>27.9</v>
      </c>
      <c r="BT15" s="126" t="n">
        <v>28</v>
      </c>
      <c r="BU15" s="126" t="n">
        <v>26.4</v>
      </c>
      <c r="BV15" s="126" t="n">
        <v>26.7</v>
      </c>
      <c r="BW15" s="126" t="n">
        <v>27.7</v>
      </c>
      <c r="BX15" s="126" t="n">
        <v>29.1</v>
      </c>
    </row>
    <row r="16" s="3" customFormat="true" ht="27.6" hidden="false" customHeight="false" outlineLevel="0" collapsed="false">
      <c r="A16" s="128" t="s">
        <v>92</v>
      </c>
      <c r="B16" s="126" t="n">
        <v>27.7</v>
      </c>
      <c r="C16" s="126" t="n">
        <v>27.8</v>
      </c>
      <c r="D16" s="129" t="n">
        <v>28.5</v>
      </c>
      <c r="E16" s="123" t="n">
        <v>28.8</v>
      </c>
      <c r="F16" s="123" t="n">
        <v>30</v>
      </c>
      <c r="G16" s="122" t="n">
        <v>28.4</v>
      </c>
      <c r="H16" s="122" t="n">
        <v>27.8</v>
      </c>
      <c r="I16" s="122" t="n">
        <v>28.8</v>
      </c>
      <c r="J16" s="122" t="n">
        <v>27.8</v>
      </c>
      <c r="K16" s="123" t="n">
        <v>27.6</v>
      </c>
      <c r="L16" s="123" t="n">
        <v>28.2</v>
      </c>
      <c r="M16" s="123" t="n">
        <v>27.1</v>
      </c>
      <c r="N16" s="123" t="n">
        <v>27.7</v>
      </c>
      <c r="O16" s="123" t="n">
        <v>27.8</v>
      </c>
      <c r="P16" s="123" t="n">
        <v>28.5</v>
      </c>
      <c r="Q16" s="123" t="n">
        <v>28.8</v>
      </c>
      <c r="R16" s="121" t="n">
        <v>28.6</v>
      </c>
      <c r="S16" s="121" t="n">
        <v>28.3</v>
      </c>
      <c r="T16" s="121" t="n">
        <v>27.7</v>
      </c>
      <c r="U16" s="121" t="n">
        <v>28.4</v>
      </c>
      <c r="V16" s="121" t="n">
        <v>28.3</v>
      </c>
      <c r="W16" s="123" t="n">
        <v>27.6</v>
      </c>
      <c r="X16" s="123" t="n">
        <v>28.2</v>
      </c>
      <c r="Y16" s="123" t="n">
        <v>27.1</v>
      </c>
      <c r="Z16" s="121" t="n">
        <v>27.8</v>
      </c>
      <c r="AA16" s="121" t="n">
        <v>26.9</v>
      </c>
      <c r="AB16" s="121" t="n">
        <v>28.3</v>
      </c>
      <c r="AC16" s="121" t="n">
        <v>28.5</v>
      </c>
      <c r="AD16" s="121" t="n">
        <v>28.6</v>
      </c>
      <c r="AE16" s="121" t="n">
        <v>28.3</v>
      </c>
      <c r="AF16" s="121" t="n">
        <v>28.6</v>
      </c>
      <c r="AG16" s="121" t="n">
        <v>27.7</v>
      </c>
      <c r="AH16" s="122" t="n">
        <v>27.7</v>
      </c>
      <c r="AI16" s="123" t="n">
        <v>28.1</v>
      </c>
      <c r="AJ16" s="123" t="n">
        <v>28.3</v>
      </c>
      <c r="AK16" s="123" t="n">
        <v>28.5</v>
      </c>
      <c r="AL16" s="123" t="n">
        <v>27.8</v>
      </c>
      <c r="AM16" s="123" t="n">
        <v>28.8</v>
      </c>
      <c r="AN16" s="123" t="n">
        <v>28.9</v>
      </c>
      <c r="AO16" s="123" t="n">
        <v>29.9</v>
      </c>
      <c r="AP16" s="123" t="n">
        <v>29.3</v>
      </c>
      <c r="AQ16" s="122" t="n">
        <v>28.6</v>
      </c>
      <c r="AR16" s="122" t="n">
        <v>28.5</v>
      </c>
      <c r="AS16" s="122" t="n">
        <v>28.2</v>
      </c>
      <c r="AT16" s="124" t="n">
        <v>27.8</v>
      </c>
      <c r="AU16" s="124" t="n">
        <v>28.7</v>
      </c>
      <c r="AV16" s="124" t="n">
        <v>28.2</v>
      </c>
      <c r="AW16" s="124" t="n">
        <v>27.1</v>
      </c>
      <c r="AX16" s="124" t="n">
        <v>28.3</v>
      </c>
      <c r="AY16" s="124" t="n">
        <v>28.2</v>
      </c>
      <c r="AZ16" s="124" t="n">
        <v>29.3</v>
      </c>
      <c r="BA16" s="124" t="n">
        <v>29.3</v>
      </c>
      <c r="BB16" s="124" t="n">
        <v>29.6</v>
      </c>
      <c r="BC16" s="124" t="n">
        <v>28.2</v>
      </c>
      <c r="BD16" s="124" t="n">
        <v>28.5</v>
      </c>
      <c r="BE16" s="124" t="n">
        <v>28.2</v>
      </c>
      <c r="BF16" s="125" t="n">
        <v>27.8</v>
      </c>
      <c r="BG16" s="126" t="n">
        <v>26.9</v>
      </c>
      <c r="BH16" s="126" t="n">
        <v>27.5</v>
      </c>
      <c r="BI16" s="126" t="n">
        <v>26.8</v>
      </c>
      <c r="BJ16" s="126" t="n">
        <v>25.9</v>
      </c>
      <c r="BK16" s="126" t="n">
        <v>27.3</v>
      </c>
      <c r="BL16" s="126" t="n">
        <v>28.7</v>
      </c>
      <c r="BM16" s="126" t="n">
        <v>28.3</v>
      </c>
      <c r="BN16" s="126" t="n">
        <v>28.3</v>
      </c>
      <c r="BO16" s="126" t="n">
        <v>29.3</v>
      </c>
      <c r="BP16" s="125" t="n">
        <v>29</v>
      </c>
      <c r="BQ16" s="125" t="n">
        <v>28.3</v>
      </c>
      <c r="BR16" s="125" t="n">
        <v>28.3</v>
      </c>
      <c r="BS16" s="126" t="n">
        <v>27.3</v>
      </c>
      <c r="BT16" s="126" t="n">
        <v>27.5</v>
      </c>
      <c r="BU16" s="126" t="n">
        <v>26.5</v>
      </c>
      <c r="BV16" s="126" t="n">
        <v>27.3</v>
      </c>
      <c r="BW16" s="126" t="n">
        <v>27.6</v>
      </c>
      <c r="BX16" s="126" t="n">
        <v>28.6</v>
      </c>
    </row>
    <row r="17" s="3" customFormat="true" ht="27.6" hidden="false" customHeight="false" outlineLevel="0" collapsed="false">
      <c r="A17" s="128" t="s">
        <v>93</v>
      </c>
      <c r="B17" s="126" t="n">
        <v>27.9</v>
      </c>
      <c r="C17" s="126" t="n">
        <v>27.4</v>
      </c>
      <c r="D17" s="129" t="n">
        <v>28</v>
      </c>
      <c r="E17" s="123" t="n">
        <v>28.2</v>
      </c>
      <c r="F17" s="123" t="n">
        <v>29.1</v>
      </c>
      <c r="G17" s="122" t="n">
        <v>27.7</v>
      </c>
      <c r="H17" s="122" t="n">
        <v>27.2</v>
      </c>
      <c r="I17" s="122" t="n">
        <v>28.1</v>
      </c>
      <c r="J17" s="122" t="n">
        <v>27.1</v>
      </c>
      <c r="K17" s="123" t="n">
        <v>26.9</v>
      </c>
      <c r="L17" s="123" t="n">
        <v>27.9</v>
      </c>
      <c r="M17" s="123" t="n">
        <v>27.8</v>
      </c>
      <c r="N17" s="123" t="n">
        <v>27.9</v>
      </c>
      <c r="O17" s="123" t="n">
        <v>27.4</v>
      </c>
      <c r="P17" s="123" t="n">
        <v>28</v>
      </c>
      <c r="Q17" s="123" t="n">
        <v>28.2</v>
      </c>
      <c r="R17" s="121" t="n">
        <v>28.1</v>
      </c>
      <c r="S17" s="121" t="n">
        <v>27.4</v>
      </c>
      <c r="T17" s="121" t="n">
        <v>27.1</v>
      </c>
      <c r="U17" s="121" t="n">
        <v>27.4</v>
      </c>
      <c r="V17" s="121" t="n">
        <v>27.6</v>
      </c>
      <c r="W17" s="123" t="n">
        <v>26.9</v>
      </c>
      <c r="X17" s="123" t="n">
        <v>27.9</v>
      </c>
      <c r="Y17" s="123" t="n">
        <v>27.8</v>
      </c>
      <c r="Z17" s="121" t="n">
        <v>27.5</v>
      </c>
      <c r="AA17" s="121" t="n">
        <v>26.8</v>
      </c>
      <c r="AB17" s="121" t="n">
        <v>27.9</v>
      </c>
      <c r="AC17" s="121" t="n">
        <v>28.3</v>
      </c>
      <c r="AD17" s="121" t="n">
        <v>28.4</v>
      </c>
      <c r="AE17" s="121" t="n">
        <v>27.3</v>
      </c>
      <c r="AF17" s="121" t="n">
        <v>27.4</v>
      </c>
      <c r="AG17" s="121" t="n">
        <v>26.9</v>
      </c>
      <c r="AH17" s="122" t="n">
        <v>27</v>
      </c>
      <c r="AI17" s="123" t="n">
        <v>27.4</v>
      </c>
      <c r="AJ17" s="123" t="n">
        <v>28</v>
      </c>
      <c r="AK17" s="123" t="n">
        <v>28.1</v>
      </c>
      <c r="AL17" s="123" t="n">
        <v>27.5</v>
      </c>
      <c r="AM17" s="123" t="n">
        <v>28.4</v>
      </c>
      <c r="AN17" s="123" t="n">
        <v>28.7</v>
      </c>
      <c r="AO17" s="123" t="n">
        <v>29.3</v>
      </c>
      <c r="AP17" s="123" t="n">
        <v>28.6</v>
      </c>
      <c r="AQ17" s="122" t="n">
        <v>27.8</v>
      </c>
      <c r="AR17" s="122" t="n">
        <v>27.4</v>
      </c>
      <c r="AS17" s="122" t="n">
        <v>27.1</v>
      </c>
      <c r="AT17" s="124" t="n">
        <v>26.8</v>
      </c>
      <c r="AU17" s="124" t="n">
        <v>28</v>
      </c>
      <c r="AV17" s="124" t="n">
        <v>28.3</v>
      </c>
      <c r="AW17" s="124" t="n">
        <v>27.4</v>
      </c>
      <c r="AX17" s="124" t="n">
        <v>27.9</v>
      </c>
      <c r="AY17" s="124" t="n">
        <v>27.6</v>
      </c>
      <c r="AZ17" s="124" t="n">
        <v>29</v>
      </c>
      <c r="BA17" s="124" t="n">
        <v>28.5</v>
      </c>
      <c r="BB17" s="124" t="n">
        <v>29.4</v>
      </c>
      <c r="BC17" s="124" t="n">
        <v>27.8</v>
      </c>
      <c r="BD17" s="124" t="n">
        <v>27.9</v>
      </c>
      <c r="BE17" s="124" t="n">
        <v>27.5</v>
      </c>
      <c r="BF17" s="125" t="n">
        <v>27.4</v>
      </c>
      <c r="BG17" s="126" t="n">
        <v>26.8</v>
      </c>
      <c r="BH17" s="126" t="n">
        <v>27.8</v>
      </c>
      <c r="BI17" s="126" t="n">
        <v>27.6</v>
      </c>
      <c r="BJ17" s="126" t="n">
        <v>26.7</v>
      </c>
      <c r="BK17" s="126" t="n">
        <v>27.2</v>
      </c>
      <c r="BL17" s="126" t="n">
        <v>28.6</v>
      </c>
      <c r="BM17" s="126" t="n">
        <v>28.4</v>
      </c>
      <c r="BN17" s="126" t="n">
        <v>28.4</v>
      </c>
      <c r="BO17" s="126" t="n">
        <v>28.5</v>
      </c>
      <c r="BP17" s="125" t="n">
        <v>27.7</v>
      </c>
      <c r="BQ17" s="125" t="n">
        <v>27.3</v>
      </c>
      <c r="BR17" s="125" t="n">
        <v>27.3</v>
      </c>
      <c r="BS17" s="126" t="n">
        <v>27</v>
      </c>
      <c r="BT17" s="126" t="n">
        <v>27.7</v>
      </c>
      <c r="BU17" s="126" t="n">
        <v>27.2</v>
      </c>
      <c r="BV17" s="126" t="n">
        <v>27.2</v>
      </c>
      <c r="BW17" s="126" t="n">
        <v>27.9</v>
      </c>
      <c r="BX17" s="126" t="n">
        <v>28.3</v>
      </c>
    </row>
    <row r="18" s="3" customFormat="true" ht="27.6" hidden="false" customHeight="false" outlineLevel="0" collapsed="false">
      <c r="A18" s="128" t="s">
        <v>94</v>
      </c>
      <c r="B18" s="126" t="n">
        <v>28</v>
      </c>
      <c r="C18" s="126" t="n">
        <v>28.4</v>
      </c>
      <c r="D18" s="129" t="n">
        <v>29.9</v>
      </c>
      <c r="E18" s="123" t="n">
        <v>30.7</v>
      </c>
      <c r="F18" s="123" t="n">
        <v>31.9</v>
      </c>
      <c r="G18" s="122" t="n">
        <v>29.2</v>
      </c>
      <c r="H18" s="122" t="n">
        <v>28.8</v>
      </c>
      <c r="I18" s="122" t="n">
        <v>29.4</v>
      </c>
      <c r="J18" s="122" t="n">
        <v>29</v>
      </c>
      <c r="K18" s="123" t="n">
        <v>28.8</v>
      </c>
      <c r="L18" s="123" t="n">
        <v>29</v>
      </c>
      <c r="M18" s="123" t="n">
        <v>27.8</v>
      </c>
      <c r="N18" s="123" t="n">
        <v>28</v>
      </c>
      <c r="O18" s="123" t="n">
        <v>28.4</v>
      </c>
      <c r="P18" s="123" t="n">
        <v>29.9</v>
      </c>
      <c r="Q18" s="123" t="n">
        <v>30.7</v>
      </c>
      <c r="R18" s="121" t="n">
        <v>29.9</v>
      </c>
      <c r="S18" s="121" t="n">
        <v>29.5</v>
      </c>
      <c r="T18" s="121" t="n">
        <v>28.3</v>
      </c>
      <c r="U18" s="121" t="n">
        <v>29</v>
      </c>
      <c r="V18" s="121" t="n">
        <v>29.5</v>
      </c>
      <c r="W18" s="123" t="n">
        <v>28.8</v>
      </c>
      <c r="X18" s="123" t="n">
        <v>29</v>
      </c>
      <c r="Y18" s="123" t="n">
        <v>27.8</v>
      </c>
      <c r="Z18" s="121" t="n">
        <v>28.2</v>
      </c>
      <c r="AA18" s="121" t="n">
        <v>27.5</v>
      </c>
      <c r="AB18" s="121" t="n">
        <v>29.3</v>
      </c>
      <c r="AC18" s="121" t="n">
        <v>29.4</v>
      </c>
      <c r="AD18" s="121" t="n">
        <v>29.7</v>
      </c>
      <c r="AE18" s="121" t="n">
        <v>29.3</v>
      </c>
      <c r="AF18" s="121" t="n">
        <v>28.5</v>
      </c>
      <c r="AG18" s="121" t="n">
        <v>28.1</v>
      </c>
      <c r="AH18" s="122" t="n">
        <v>28.8</v>
      </c>
      <c r="AI18" s="123" t="n">
        <v>29.5</v>
      </c>
      <c r="AJ18" s="123" t="n">
        <v>29.3</v>
      </c>
      <c r="AK18" s="123" t="n">
        <v>28.8</v>
      </c>
      <c r="AL18" s="123" t="n">
        <v>28.2</v>
      </c>
      <c r="AM18" s="123" t="n">
        <v>30.1</v>
      </c>
      <c r="AN18" s="123" t="n">
        <v>30.8</v>
      </c>
      <c r="AO18" s="123" t="n">
        <v>31.9</v>
      </c>
      <c r="AP18" s="123" t="n">
        <v>31</v>
      </c>
      <c r="AQ18" s="122" t="n">
        <v>30.1</v>
      </c>
      <c r="AR18" s="122" t="n">
        <v>29.6</v>
      </c>
      <c r="AS18" s="122" t="n">
        <v>29.1</v>
      </c>
      <c r="AT18" s="124" t="n">
        <v>28.6</v>
      </c>
      <c r="AU18" s="124" t="n">
        <v>30.1</v>
      </c>
      <c r="AV18" s="124" t="n">
        <v>28.9</v>
      </c>
      <c r="AW18" s="124" t="n">
        <v>27.3</v>
      </c>
      <c r="AX18" s="124" t="n">
        <v>29.1</v>
      </c>
      <c r="AY18" s="124" t="n">
        <v>29.3</v>
      </c>
      <c r="AZ18" s="124" t="n">
        <v>31</v>
      </c>
      <c r="BA18" s="124" t="n">
        <v>31.2</v>
      </c>
      <c r="BB18" s="124" t="n">
        <v>31.4</v>
      </c>
      <c r="BC18" s="124" t="n">
        <v>29.6</v>
      </c>
      <c r="BD18" s="124" t="n">
        <v>29.6</v>
      </c>
      <c r="BE18" s="124" t="n">
        <v>28.9</v>
      </c>
      <c r="BF18" s="125" t="n">
        <v>28.9</v>
      </c>
      <c r="BG18" s="126" t="n">
        <v>27.4</v>
      </c>
      <c r="BH18" s="126" t="n">
        <v>28.5</v>
      </c>
      <c r="BI18" s="126" t="n">
        <v>27.2</v>
      </c>
      <c r="BJ18" s="126" t="n">
        <v>25.7</v>
      </c>
      <c r="BK18" s="126" t="n">
        <v>28.1</v>
      </c>
      <c r="BL18" s="126" t="n">
        <v>30.5</v>
      </c>
      <c r="BM18" s="126" t="n">
        <v>29.5</v>
      </c>
      <c r="BN18" s="126" t="n">
        <v>29.5</v>
      </c>
      <c r="BO18" s="126" t="n">
        <v>30.7</v>
      </c>
      <c r="BP18" s="125" t="n">
        <v>30.2</v>
      </c>
      <c r="BQ18" s="125" t="n">
        <v>29</v>
      </c>
      <c r="BR18" s="125" t="n">
        <v>29.2</v>
      </c>
      <c r="BS18" s="126" t="n">
        <v>28.5</v>
      </c>
      <c r="BT18" s="126" t="n">
        <v>28.6</v>
      </c>
      <c r="BU18" s="126" t="n">
        <v>26.8</v>
      </c>
      <c r="BV18" s="126" t="n">
        <v>27.6</v>
      </c>
      <c r="BW18" s="126" t="n">
        <v>28.2</v>
      </c>
      <c r="BX18" s="126" t="n">
        <v>29.9</v>
      </c>
    </row>
    <row r="19" s="3" customFormat="true" ht="27.6" hidden="false" customHeight="false" outlineLevel="0" collapsed="false">
      <c r="A19" s="128" t="s">
        <v>95</v>
      </c>
      <c r="B19" s="126" t="n">
        <v>28</v>
      </c>
      <c r="C19" s="126" t="n">
        <v>28.4</v>
      </c>
      <c r="D19" s="129" t="n">
        <v>29.9</v>
      </c>
      <c r="E19" s="123" t="n">
        <v>30.7</v>
      </c>
      <c r="F19" s="123" t="n">
        <v>31.9</v>
      </c>
      <c r="G19" s="122" t="n">
        <v>29.2</v>
      </c>
      <c r="H19" s="122" t="n">
        <v>28.8</v>
      </c>
      <c r="I19" s="122" t="n">
        <v>29.4</v>
      </c>
      <c r="J19" s="122" t="n">
        <v>29</v>
      </c>
      <c r="K19" s="123" t="n">
        <v>28.8</v>
      </c>
      <c r="L19" s="123" t="n">
        <v>29</v>
      </c>
      <c r="M19" s="123" t="n">
        <v>27.8</v>
      </c>
      <c r="N19" s="123" t="n">
        <v>28</v>
      </c>
      <c r="O19" s="123" t="n">
        <v>28.4</v>
      </c>
      <c r="P19" s="123" t="n">
        <v>29.9</v>
      </c>
      <c r="Q19" s="123" t="n">
        <v>30.7</v>
      </c>
      <c r="R19" s="121" t="n">
        <v>29.9</v>
      </c>
      <c r="S19" s="121" t="n">
        <v>29.5</v>
      </c>
      <c r="T19" s="121" t="n">
        <v>28.3</v>
      </c>
      <c r="U19" s="121" t="n">
        <v>29</v>
      </c>
      <c r="V19" s="121" t="n">
        <v>29.5</v>
      </c>
      <c r="W19" s="123" t="n">
        <v>28.8</v>
      </c>
      <c r="X19" s="123" t="n">
        <v>29</v>
      </c>
      <c r="Y19" s="123" t="n">
        <v>27.8</v>
      </c>
      <c r="Z19" s="121" t="n">
        <v>28.2</v>
      </c>
      <c r="AA19" s="121" t="n">
        <v>27.5</v>
      </c>
      <c r="AB19" s="121" t="n">
        <v>29.3</v>
      </c>
      <c r="AC19" s="121" t="n">
        <v>29.4</v>
      </c>
      <c r="AD19" s="121" t="n">
        <v>29.7</v>
      </c>
      <c r="AE19" s="121" t="n">
        <v>29.3</v>
      </c>
      <c r="AF19" s="121" t="n">
        <v>28.5</v>
      </c>
      <c r="AG19" s="121" t="n">
        <v>28.1</v>
      </c>
      <c r="AH19" s="122" t="n">
        <v>28.8</v>
      </c>
      <c r="AI19" s="123" t="n">
        <v>29.5</v>
      </c>
      <c r="AJ19" s="123" t="n">
        <v>29.3</v>
      </c>
      <c r="AK19" s="123" t="n">
        <v>28.8</v>
      </c>
      <c r="AL19" s="123" t="n">
        <v>28.2</v>
      </c>
      <c r="AM19" s="123" t="n">
        <v>30.1</v>
      </c>
      <c r="AN19" s="123" t="n">
        <v>30.8</v>
      </c>
      <c r="AO19" s="123" t="n">
        <v>31.9</v>
      </c>
      <c r="AP19" s="123" t="n">
        <v>31</v>
      </c>
      <c r="AQ19" s="122" t="n">
        <v>30.1</v>
      </c>
      <c r="AR19" s="122" t="n">
        <v>29.6</v>
      </c>
      <c r="AS19" s="122" t="n">
        <v>29.1</v>
      </c>
      <c r="AT19" s="124" t="n">
        <v>28.6</v>
      </c>
      <c r="AU19" s="124" t="n">
        <v>30.1</v>
      </c>
      <c r="AV19" s="124" t="n">
        <v>28.9</v>
      </c>
      <c r="AW19" s="124" t="n">
        <v>27.3</v>
      </c>
      <c r="AX19" s="124" t="n">
        <v>29.1</v>
      </c>
      <c r="AY19" s="124" t="n">
        <v>29.3</v>
      </c>
      <c r="AZ19" s="124" t="n">
        <v>31</v>
      </c>
      <c r="BA19" s="124" t="n">
        <v>31.2</v>
      </c>
      <c r="BB19" s="124" t="n">
        <v>31.4</v>
      </c>
      <c r="BC19" s="124" t="n">
        <v>29.6</v>
      </c>
      <c r="BD19" s="124" t="n">
        <v>29.6</v>
      </c>
      <c r="BE19" s="124" t="n">
        <v>28.9</v>
      </c>
      <c r="BF19" s="125" t="n">
        <v>28.9</v>
      </c>
      <c r="BG19" s="126" t="n">
        <v>27.4</v>
      </c>
      <c r="BH19" s="126" t="n">
        <v>28.5</v>
      </c>
      <c r="BI19" s="126" t="n">
        <v>27.2</v>
      </c>
      <c r="BJ19" s="126" t="n">
        <v>25.7</v>
      </c>
      <c r="BK19" s="126" t="n">
        <v>28.1</v>
      </c>
      <c r="BL19" s="126" t="n">
        <v>30.5</v>
      </c>
      <c r="BM19" s="126" t="n">
        <v>29.5</v>
      </c>
      <c r="BN19" s="126" t="n">
        <v>29.5</v>
      </c>
      <c r="BO19" s="126" t="n">
        <v>30.7</v>
      </c>
      <c r="BP19" s="125" t="n">
        <v>30.2</v>
      </c>
      <c r="BQ19" s="125" t="n">
        <v>29</v>
      </c>
      <c r="BR19" s="125" t="n">
        <v>29.2</v>
      </c>
      <c r="BS19" s="126" t="n">
        <v>28.5</v>
      </c>
      <c r="BT19" s="126" t="n">
        <v>28.6</v>
      </c>
      <c r="BU19" s="126" t="n">
        <v>26.8</v>
      </c>
      <c r="BV19" s="126" t="n">
        <v>27.6</v>
      </c>
      <c r="BW19" s="126" t="n">
        <v>28.2</v>
      </c>
      <c r="BX19" s="126" t="n">
        <v>29.9</v>
      </c>
    </row>
    <row r="20" s="3" customFormat="true" ht="27.6" hidden="false" customHeight="false" outlineLevel="0" collapsed="false">
      <c r="A20" s="128" t="s">
        <v>96</v>
      </c>
      <c r="B20" s="126" t="n">
        <v>28</v>
      </c>
      <c r="C20" s="126" t="n">
        <v>28.4</v>
      </c>
      <c r="D20" s="129" t="n">
        <v>29.9</v>
      </c>
      <c r="E20" s="123" t="n">
        <v>30.7</v>
      </c>
      <c r="F20" s="123" t="n">
        <v>31.9</v>
      </c>
      <c r="G20" s="122" t="n">
        <v>29.2</v>
      </c>
      <c r="H20" s="122" t="n">
        <v>28.8</v>
      </c>
      <c r="I20" s="122" t="n">
        <v>29.4</v>
      </c>
      <c r="J20" s="122" t="n">
        <v>29</v>
      </c>
      <c r="K20" s="123" t="n">
        <v>28.8</v>
      </c>
      <c r="L20" s="123" t="n">
        <v>29</v>
      </c>
      <c r="M20" s="123" t="n">
        <v>27.8</v>
      </c>
      <c r="N20" s="123" t="n">
        <v>28</v>
      </c>
      <c r="O20" s="123" t="n">
        <v>28.4</v>
      </c>
      <c r="P20" s="123" t="n">
        <v>29.9</v>
      </c>
      <c r="Q20" s="123" t="n">
        <v>30.7</v>
      </c>
      <c r="R20" s="121" t="n">
        <v>29.9</v>
      </c>
      <c r="S20" s="121" t="n">
        <v>29.5</v>
      </c>
      <c r="T20" s="121" t="n">
        <v>28.3</v>
      </c>
      <c r="U20" s="121" t="n">
        <v>29</v>
      </c>
      <c r="V20" s="121" t="n">
        <v>29.5</v>
      </c>
      <c r="W20" s="123" t="n">
        <v>28.8</v>
      </c>
      <c r="X20" s="123" t="n">
        <v>29</v>
      </c>
      <c r="Y20" s="123" t="n">
        <v>27.8</v>
      </c>
      <c r="Z20" s="121" t="n">
        <v>28.2</v>
      </c>
      <c r="AA20" s="121" t="n">
        <v>27.5</v>
      </c>
      <c r="AB20" s="121" t="n">
        <v>29.3</v>
      </c>
      <c r="AC20" s="121" t="n">
        <v>29.4</v>
      </c>
      <c r="AD20" s="121" t="n">
        <v>29.7</v>
      </c>
      <c r="AE20" s="121" t="n">
        <v>29.3</v>
      </c>
      <c r="AF20" s="121" t="n">
        <v>28.5</v>
      </c>
      <c r="AG20" s="121" t="n">
        <v>28.1</v>
      </c>
      <c r="AH20" s="122" t="n">
        <v>28.8</v>
      </c>
      <c r="AI20" s="123" t="n">
        <v>29.5</v>
      </c>
      <c r="AJ20" s="123" t="n">
        <v>29.3</v>
      </c>
      <c r="AK20" s="123" t="n">
        <v>28.8</v>
      </c>
      <c r="AL20" s="123" t="n">
        <v>28.2</v>
      </c>
      <c r="AM20" s="123" t="n">
        <v>30.1</v>
      </c>
      <c r="AN20" s="123" t="n">
        <v>30.8</v>
      </c>
      <c r="AO20" s="123" t="n">
        <v>31.9</v>
      </c>
      <c r="AP20" s="123" t="n">
        <v>31</v>
      </c>
      <c r="AQ20" s="122" t="n">
        <v>30.1</v>
      </c>
      <c r="AR20" s="122" t="n">
        <v>29.6</v>
      </c>
      <c r="AS20" s="122" t="n">
        <v>29.1</v>
      </c>
      <c r="AT20" s="124" t="n">
        <v>28.6</v>
      </c>
      <c r="AU20" s="124" t="n">
        <v>30.1</v>
      </c>
      <c r="AV20" s="124" t="n">
        <v>28.9</v>
      </c>
      <c r="AW20" s="124" t="n">
        <v>27.3</v>
      </c>
      <c r="AX20" s="124" t="n">
        <v>29.1</v>
      </c>
      <c r="AY20" s="124" t="n">
        <v>29.3</v>
      </c>
      <c r="AZ20" s="124" t="n">
        <v>31</v>
      </c>
      <c r="BA20" s="124" t="n">
        <v>31.2</v>
      </c>
      <c r="BB20" s="124" t="n">
        <v>31.4</v>
      </c>
      <c r="BC20" s="124" t="n">
        <v>29.6</v>
      </c>
      <c r="BD20" s="124" t="n">
        <v>29.6</v>
      </c>
      <c r="BE20" s="124" t="n">
        <v>28.9</v>
      </c>
      <c r="BF20" s="125" t="n">
        <v>28.9</v>
      </c>
      <c r="BG20" s="126" t="n">
        <v>27.4</v>
      </c>
      <c r="BH20" s="126" t="n">
        <v>28.5</v>
      </c>
      <c r="BI20" s="126" t="n">
        <v>27.2</v>
      </c>
      <c r="BJ20" s="126" t="n">
        <v>25.7</v>
      </c>
      <c r="BK20" s="126" t="n">
        <v>28.1</v>
      </c>
      <c r="BL20" s="126" t="n">
        <v>30.5</v>
      </c>
      <c r="BM20" s="126" t="n">
        <v>29.5</v>
      </c>
      <c r="BN20" s="126" t="n">
        <v>29.5</v>
      </c>
      <c r="BO20" s="126" t="n">
        <v>30.7</v>
      </c>
      <c r="BP20" s="125" t="n">
        <v>30.2</v>
      </c>
      <c r="BQ20" s="125" t="n">
        <v>29</v>
      </c>
      <c r="BR20" s="125" t="n">
        <v>29.2</v>
      </c>
      <c r="BS20" s="126" t="n">
        <v>28.5</v>
      </c>
      <c r="BT20" s="126" t="n">
        <v>28.6</v>
      </c>
      <c r="BU20" s="126" t="n">
        <v>26.8</v>
      </c>
      <c r="BV20" s="126" t="n">
        <v>27.6</v>
      </c>
      <c r="BW20" s="126" t="n">
        <v>28.2</v>
      </c>
      <c r="BX20" s="126" t="n">
        <v>29.9</v>
      </c>
    </row>
    <row r="21" s="3" customFormat="true" ht="27.6" hidden="false" customHeight="false" outlineLevel="0" collapsed="false">
      <c r="A21" s="128" t="s">
        <v>97</v>
      </c>
      <c r="B21" s="126" t="n">
        <v>27.8</v>
      </c>
      <c r="C21" s="126" t="n">
        <v>28.1</v>
      </c>
      <c r="D21" s="129" t="n">
        <v>29.2</v>
      </c>
      <c r="E21" s="123" t="n">
        <v>29.8</v>
      </c>
      <c r="F21" s="123" t="n">
        <v>31.4</v>
      </c>
      <c r="G21" s="122" t="n">
        <v>29.4</v>
      </c>
      <c r="H21" s="122" t="n">
        <v>28.2</v>
      </c>
      <c r="I21" s="122" t="n">
        <v>29.1</v>
      </c>
      <c r="J21" s="122" t="n">
        <v>28.4</v>
      </c>
      <c r="K21" s="123" t="n">
        <v>28.4</v>
      </c>
      <c r="L21" s="123" t="n">
        <v>28.3</v>
      </c>
      <c r="M21" s="123" t="n">
        <v>26.9</v>
      </c>
      <c r="N21" s="123" t="n">
        <v>27.8</v>
      </c>
      <c r="O21" s="123" t="n">
        <v>28.1</v>
      </c>
      <c r="P21" s="123" t="n">
        <v>29.2</v>
      </c>
      <c r="Q21" s="123" t="n">
        <v>29.8</v>
      </c>
      <c r="R21" s="121" t="n">
        <v>29.3</v>
      </c>
      <c r="S21" s="121" t="n">
        <v>29.2</v>
      </c>
      <c r="T21" s="121" t="n">
        <v>28.1</v>
      </c>
      <c r="U21" s="121" t="n">
        <v>28.9</v>
      </c>
      <c r="V21" s="121" t="n">
        <v>28.7</v>
      </c>
      <c r="W21" s="123" t="n">
        <v>28.4</v>
      </c>
      <c r="X21" s="123" t="n">
        <v>28.3</v>
      </c>
      <c r="Y21" s="123" t="n">
        <v>26.9</v>
      </c>
      <c r="Z21" s="121" t="n">
        <v>27.5</v>
      </c>
      <c r="AA21" s="121" t="n">
        <v>27</v>
      </c>
      <c r="AB21" s="121" t="n">
        <v>29.1</v>
      </c>
      <c r="AC21" s="121" t="n">
        <v>29.2</v>
      </c>
      <c r="AD21" s="121" t="n">
        <v>29.3</v>
      </c>
      <c r="AE21" s="121" t="n">
        <v>28.9</v>
      </c>
      <c r="AF21" s="121" t="n">
        <v>28.2</v>
      </c>
      <c r="AG21" s="121" t="n">
        <v>28</v>
      </c>
      <c r="AH21" s="122" t="n">
        <v>28.3</v>
      </c>
      <c r="AI21" s="123" t="n">
        <v>28.7</v>
      </c>
      <c r="AJ21" s="123" t="n">
        <v>28.6</v>
      </c>
      <c r="AK21" s="123" t="n">
        <v>28.4</v>
      </c>
      <c r="AL21" s="123" t="n">
        <v>27.5</v>
      </c>
      <c r="AM21" s="123" t="n">
        <v>30.2</v>
      </c>
      <c r="AN21" s="123" t="n">
        <v>30.7</v>
      </c>
      <c r="AO21" s="123" t="n">
        <v>31.4</v>
      </c>
      <c r="AP21" s="123" t="n">
        <v>30.7</v>
      </c>
      <c r="AQ21" s="122" t="n">
        <v>29.7</v>
      </c>
      <c r="AR21" s="122" t="n">
        <v>29.1</v>
      </c>
      <c r="AS21" s="122" t="n">
        <v>28.7</v>
      </c>
      <c r="AT21" s="124" t="n">
        <v>27.9</v>
      </c>
      <c r="AU21" s="124" t="n">
        <v>28.9</v>
      </c>
      <c r="AV21" s="124" t="n">
        <v>27.9</v>
      </c>
      <c r="AW21" s="124" t="n">
        <v>26.4</v>
      </c>
      <c r="AX21" s="124" t="n">
        <v>28.5</v>
      </c>
      <c r="AY21" s="124" t="n">
        <v>28.9</v>
      </c>
      <c r="AZ21" s="124" t="n">
        <v>30.7</v>
      </c>
      <c r="BA21" s="124" t="n">
        <v>30.7</v>
      </c>
      <c r="BB21" s="124" t="n">
        <v>31.1</v>
      </c>
      <c r="BC21" s="124" t="n">
        <v>29.2</v>
      </c>
      <c r="BD21" s="124" t="n">
        <v>29.2</v>
      </c>
      <c r="BE21" s="124" t="n">
        <v>28.7</v>
      </c>
      <c r="BF21" s="125" t="n">
        <v>28.6</v>
      </c>
      <c r="BG21" s="126" t="n">
        <v>26.8</v>
      </c>
      <c r="BH21" s="126" t="n">
        <v>27.5</v>
      </c>
      <c r="BI21" s="126" t="n">
        <v>26.2</v>
      </c>
      <c r="BJ21" s="126" t="n">
        <v>25.3</v>
      </c>
      <c r="BK21" s="126" t="n">
        <v>27.9</v>
      </c>
      <c r="BL21" s="126" t="n">
        <v>30.3</v>
      </c>
      <c r="BM21" s="126" t="n">
        <v>29.4</v>
      </c>
      <c r="BN21" s="126" t="n">
        <v>29.4</v>
      </c>
      <c r="BO21" s="126" t="n">
        <v>30</v>
      </c>
      <c r="BP21" s="125" t="n">
        <v>29.5</v>
      </c>
      <c r="BQ21" s="125" t="n">
        <v>28.8</v>
      </c>
      <c r="BR21" s="125" t="n">
        <v>29.2</v>
      </c>
      <c r="BS21" s="126" t="n">
        <v>27.5</v>
      </c>
      <c r="BT21" s="126" t="n">
        <v>27.7</v>
      </c>
      <c r="BU21" s="126" t="n">
        <v>26.1</v>
      </c>
      <c r="BV21" s="126" t="n">
        <v>27.3</v>
      </c>
      <c r="BW21" s="126" t="n">
        <v>27.8</v>
      </c>
      <c r="BX21" s="126" t="n">
        <v>29.6</v>
      </c>
    </row>
    <row r="22" s="3" customFormat="true" ht="27.6" hidden="false" customHeight="false" outlineLevel="0" collapsed="false">
      <c r="A22" s="128" t="s">
        <v>98</v>
      </c>
      <c r="B22" s="126" t="n">
        <v>26</v>
      </c>
      <c r="C22" s="126" t="n">
        <v>26.3</v>
      </c>
      <c r="D22" s="129" t="n">
        <v>28.7</v>
      </c>
      <c r="E22" s="123" t="n">
        <v>29.8</v>
      </c>
      <c r="F22" s="123" t="n">
        <v>31</v>
      </c>
      <c r="G22" s="122" t="n">
        <v>29.5</v>
      </c>
      <c r="H22" s="122" t="n">
        <v>28.3</v>
      </c>
      <c r="I22" s="122" t="n">
        <v>29.1</v>
      </c>
      <c r="J22" s="122" t="n">
        <v>27.8</v>
      </c>
      <c r="K22" s="123" t="n">
        <v>27.9</v>
      </c>
      <c r="L22" s="123" t="n">
        <v>27.1</v>
      </c>
      <c r="M22" s="123" t="n">
        <v>25.2</v>
      </c>
      <c r="N22" s="123" t="n">
        <v>26</v>
      </c>
      <c r="O22" s="123" t="n">
        <v>26.3</v>
      </c>
      <c r="P22" s="123" t="n">
        <v>28.7</v>
      </c>
      <c r="Q22" s="123" t="n">
        <v>29.8</v>
      </c>
      <c r="R22" s="121" t="n">
        <v>28.8</v>
      </c>
      <c r="S22" s="121" t="n">
        <v>29.1</v>
      </c>
      <c r="T22" s="121" t="n">
        <v>28.4</v>
      </c>
      <c r="U22" s="121" t="n">
        <v>28.6</v>
      </c>
      <c r="V22" s="121" t="n">
        <v>28.4</v>
      </c>
      <c r="W22" s="123" t="n">
        <v>27.9</v>
      </c>
      <c r="X22" s="123" t="n">
        <v>27.1</v>
      </c>
      <c r="Y22" s="123" t="n">
        <v>25.2</v>
      </c>
      <c r="Z22" s="121" t="n">
        <v>25.9</v>
      </c>
      <c r="AA22" s="121" t="n">
        <v>25.6</v>
      </c>
      <c r="AB22" s="121" t="n">
        <v>28.6</v>
      </c>
      <c r="AC22" s="121" t="n">
        <v>28.7</v>
      </c>
      <c r="AD22" s="121" t="n">
        <v>28.7</v>
      </c>
      <c r="AE22" s="121" t="n">
        <v>29.3</v>
      </c>
      <c r="AF22" s="121" t="n">
        <v>28.9</v>
      </c>
      <c r="AG22" s="121" t="n">
        <v>28.5</v>
      </c>
      <c r="AH22" s="122" t="n">
        <v>28.2</v>
      </c>
      <c r="AI22" s="123" t="n">
        <v>28.3</v>
      </c>
      <c r="AJ22" s="123" t="n">
        <v>27.3</v>
      </c>
      <c r="AK22" s="123" t="n">
        <v>26.7</v>
      </c>
      <c r="AL22" s="123" t="n">
        <v>25.9</v>
      </c>
      <c r="AM22" s="123" t="n">
        <v>29.8</v>
      </c>
      <c r="AN22" s="123" t="n">
        <v>30.8</v>
      </c>
      <c r="AO22" s="123" t="n">
        <v>31.7</v>
      </c>
      <c r="AP22" s="123" t="n">
        <v>30.5</v>
      </c>
      <c r="AQ22" s="122" t="n">
        <v>30.4</v>
      </c>
      <c r="AR22" s="122" t="n">
        <v>30.2</v>
      </c>
      <c r="AS22" s="122" t="n">
        <v>29</v>
      </c>
      <c r="AT22" s="124" t="n">
        <v>27.9</v>
      </c>
      <c r="AU22" s="124" t="n">
        <v>28.1</v>
      </c>
      <c r="AV22" s="124" t="n">
        <v>26.6</v>
      </c>
      <c r="AW22" s="124" t="n">
        <v>24.6</v>
      </c>
      <c r="AX22" s="124" t="n">
        <v>27.1</v>
      </c>
      <c r="AY22" s="124" t="n">
        <v>27.4</v>
      </c>
      <c r="AZ22" s="124" t="n">
        <v>30.8</v>
      </c>
      <c r="BA22" s="124" t="n">
        <v>30.5</v>
      </c>
      <c r="BB22" s="124" t="n">
        <v>30.7</v>
      </c>
      <c r="BC22" s="124" t="n">
        <v>29.4</v>
      </c>
      <c r="BD22" s="124" t="n">
        <v>29.3</v>
      </c>
      <c r="BE22" s="124" t="n">
        <v>28.6</v>
      </c>
      <c r="BF22" s="125" t="n">
        <v>28.5</v>
      </c>
      <c r="BG22" s="126" t="n">
        <v>25.3</v>
      </c>
      <c r="BH22" s="126" t="n">
        <v>26.4</v>
      </c>
      <c r="BI22" s="126" t="n">
        <v>24.4</v>
      </c>
      <c r="BJ22" s="126" t="n">
        <v>22.9</v>
      </c>
      <c r="BK22" s="126" t="n">
        <v>26.1</v>
      </c>
      <c r="BL22" s="126" t="n">
        <v>30.1</v>
      </c>
      <c r="BM22" s="126" t="n">
        <v>28.7</v>
      </c>
      <c r="BN22" s="126" t="n">
        <v>28.7</v>
      </c>
      <c r="BO22" s="126" t="n">
        <v>29.8</v>
      </c>
      <c r="BP22" s="125" t="n">
        <v>30.4</v>
      </c>
      <c r="BQ22" s="125" t="n">
        <v>28.7</v>
      </c>
      <c r="BR22" s="125" t="n">
        <v>29.2</v>
      </c>
      <c r="BS22" s="126" t="n">
        <v>27.2</v>
      </c>
      <c r="BT22" s="126" t="n">
        <v>26.8</v>
      </c>
      <c r="BU22" s="126" t="n">
        <v>24.2</v>
      </c>
      <c r="BV22" s="126" t="n">
        <v>25.7</v>
      </c>
      <c r="BW22" s="126" t="n">
        <v>26.2</v>
      </c>
      <c r="BX22" s="126" t="n">
        <v>29.5</v>
      </c>
    </row>
    <row r="23" s="3" customFormat="true" ht="27.6" hidden="false" customHeight="false" outlineLevel="0" collapsed="false">
      <c r="A23" s="128" t="s">
        <v>99</v>
      </c>
      <c r="B23" s="126" t="n">
        <v>25.4</v>
      </c>
      <c r="C23" s="126" t="n">
        <v>25.2</v>
      </c>
      <c r="D23" s="129" t="n">
        <v>28</v>
      </c>
      <c r="E23" s="123" t="n">
        <v>29</v>
      </c>
      <c r="F23" s="123" t="n">
        <v>30.2</v>
      </c>
      <c r="G23" s="122" t="n">
        <v>29</v>
      </c>
      <c r="H23" s="122" t="n">
        <v>28</v>
      </c>
      <c r="I23" s="122" t="n">
        <v>28.4</v>
      </c>
      <c r="J23" s="122" t="n">
        <v>27.6</v>
      </c>
      <c r="K23" s="123" t="n">
        <v>27.4</v>
      </c>
      <c r="L23" s="123" t="n">
        <v>26.4</v>
      </c>
      <c r="M23" s="123" t="n">
        <v>24.4</v>
      </c>
      <c r="N23" s="123" t="n">
        <v>25.4</v>
      </c>
      <c r="O23" s="123" t="n">
        <v>25.2</v>
      </c>
      <c r="P23" s="123" t="n">
        <v>28</v>
      </c>
      <c r="Q23" s="123" t="n">
        <v>29</v>
      </c>
      <c r="R23" s="121" t="n">
        <v>28.5</v>
      </c>
      <c r="S23" s="121" t="n">
        <v>28.6</v>
      </c>
      <c r="T23" s="121" t="n">
        <v>27.8</v>
      </c>
      <c r="U23" s="121" t="n">
        <v>28.1</v>
      </c>
      <c r="V23" s="121" t="n">
        <v>28.2</v>
      </c>
      <c r="W23" s="123" t="n">
        <v>27.4</v>
      </c>
      <c r="X23" s="123" t="n">
        <v>26.4</v>
      </c>
      <c r="Y23" s="123" t="n">
        <v>24.4</v>
      </c>
      <c r="Z23" s="121" t="n">
        <v>25.2</v>
      </c>
      <c r="AA23" s="121" t="n">
        <v>25</v>
      </c>
      <c r="AB23" s="121" t="n">
        <v>27.5</v>
      </c>
      <c r="AC23" s="121" t="n">
        <v>28.1</v>
      </c>
      <c r="AD23" s="121" t="n">
        <v>28.2</v>
      </c>
      <c r="AE23" s="121" t="n">
        <v>28.6</v>
      </c>
      <c r="AF23" s="121" t="n">
        <v>28.4</v>
      </c>
      <c r="AG23" s="121" t="n">
        <v>27.9</v>
      </c>
      <c r="AH23" s="122" t="n">
        <v>27.6</v>
      </c>
      <c r="AI23" s="123" t="n">
        <v>27.7</v>
      </c>
      <c r="AJ23" s="123" t="n">
        <v>26.7</v>
      </c>
      <c r="AK23" s="123" t="n">
        <v>26.3</v>
      </c>
      <c r="AL23" s="123" t="n">
        <v>25.2</v>
      </c>
      <c r="AM23" s="123" t="n">
        <v>29</v>
      </c>
      <c r="AN23" s="123" t="n">
        <v>30.5</v>
      </c>
      <c r="AO23" s="123" t="n">
        <v>30.6</v>
      </c>
      <c r="AP23" s="123" t="n">
        <v>29.3</v>
      </c>
      <c r="AQ23" s="122" t="n">
        <v>29.8</v>
      </c>
      <c r="AR23" s="122" t="n">
        <v>29.5</v>
      </c>
      <c r="AS23" s="122" t="n">
        <v>28.7</v>
      </c>
      <c r="AT23" s="124" t="n">
        <v>27.3</v>
      </c>
      <c r="AU23" s="124" t="n">
        <v>27.4</v>
      </c>
      <c r="AV23" s="124" t="n">
        <v>25.9</v>
      </c>
      <c r="AW23" s="124" t="n">
        <v>23.8</v>
      </c>
      <c r="AX23" s="124" t="n">
        <v>26.1</v>
      </c>
      <c r="AY23" s="124" t="n">
        <v>26.3</v>
      </c>
      <c r="AZ23" s="124" t="n">
        <v>29.8</v>
      </c>
      <c r="BA23" s="124" t="n">
        <v>29.5</v>
      </c>
      <c r="BB23" s="124" t="n">
        <v>30.3</v>
      </c>
      <c r="BC23" s="124" t="n">
        <v>28.9</v>
      </c>
      <c r="BD23" s="124" t="n">
        <v>28.7</v>
      </c>
      <c r="BE23" s="124" t="n">
        <v>28</v>
      </c>
      <c r="BF23" s="125" t="n">
        <v>27.9</v>
      </c>
      <c r="BG23" s="126" t="n">
        <v>25.1</v>
      </c>
      <c r="BH23" s="126" t="n">
        <v>25.7</v>
      </c>
      <c r="BI23" s="126" t="n">
        <v>23.5</v>
      </c>
      <c r="BJ23" s="126" t="n">
        <v>22</v>
      </c>
      <c r="BK23" s="126" t="n">
        <v>24.9</v>
      </c>
      <c r="BL23" s="126" t="n">
        <v>29</v>
      </c>
      <c r="BM23" s="126" t="n">
        <v>28.3</v>
      </c>
      <c r="BN23" s="126" t="n">
        <v>28.3</v>
      </c>
      <c r="BO23" s="126" t="n">
        <v>29.2</v>
      </c>
      <c r="BP23" s="125" t="n">
        <v>29.3</v>
      </c>
      <c r="BQ23" s="125" t="n">
        <v>28.3</v>
      </c>
      <c r="BR23" s="125" t="n">
        <v>28.4</v>
      </c>
      <c r="BS23" s="126" t="n">
        <v>26.7</v>
      </c>
      <c r="BT23" s="126" t="n">
        <v>25.9</v>
      </c>
      <c r="BU23" s="126" t="n">
        <v>23.4</v>
      </c>
      <c r="BV23" s="126" t="n">
        <v>24.7</v>
      </c>
      <c r="BW23" s="126" t="n">
        <v>25.4</v>
      </c>
      <c r="BX23" s="126" t="n">
        <v>28.7</v>
      </c>
    </row>
    <row r="24" s="3" customFormat="true" ht="27.6" hidden="false" customHeight="false" outlineLevel="0" collapsed="false">
      <c r="A24" s="128" t="s">
        <v>100</v>
      </c>
      <c r="B24" s="126" t="n">
        <v>26</v>
      </c>
      <c r="C24" s="126" t="n">
        <v>25.8</v>
      </c>
      <c r="D24" s="129" t="n">
        <v>28.6</v>
      </c>
      <c r="E24" s="123" t="n">
        <v>29.7</v>
      </c>
      <c r="F24" s="123" t="n">
        <v>30.8</v>
      </c>
      <c r="G24" s="122" t="n">
        <v>29.5</v>
      </c>
      <c r="H24" s="122" t="n">
        <v>28</v>
      </c>
      <c r="I24" s="122" t="n">
        <v>28.6</v>
      </c>
      <c r="J24" s="122" t="n">
        <v>27.6</v>
      </c>
      <c r="K24" s="123" t="n">
        <v>27.8</v>
      </c>
      <c r="L24" s="123" t="n">
        <v>27.1</v>
      </c>
      <c r="M24" s="123" t="n">
        <v>25</v>
      </c>
      <c r="N24" s="123" t="n">
        <v>26</v>
      </c>
      <c r="O24" s="123" t="n">
        <v>25.8</v>
      </c>
      <c r="P24" s="123" t="n">
        <v>28.6</v>
      </c>
      <c r="Q24" s="123" t="n">
        <v>29.7</v>
      </c>
      <c r="R24" s="121" t="n">
        <v>28.8</v>
      </c>
      <c r="S24" s="121" t="n">
        <v>28.8</v>
      </c>
      <c r="T24" s="121" t="n">
        <v>27.6</v>
      </c>
      <c r="U24" s="121" t="n">
        <v>28.4</v>
      </c>
      <c r="V24" s="121" t="n">
        <v>28.4</v>
      </c>
      <c r="W24" s="123" t="n">
        <v>27.8</v>
      </c>
      <c r="X24" s="123" t="n">
        <v>27.1</v>
      </c>
      <c r="Y24" s="123" t="n">
        <v>25</v>
      </c>
      <c r="Z24" s="121" t="n">
        <v>25.7</v>
      </c>
      <c r="AA24" s="121" t="n">
        <v>25.5</v>
      </c>
      <c r="AB24" s="121" t="n">
        <v>28</v>
      </c>
      <c r="AC24" s="121" t="n">
        <v>28.7</v>
      </c>
      <c r="AD24" s="121" t="n">
        <v>28.9</v>
      </c>
      <c r="AE24" s="121" t="n">
        <v>28.6</v>
      </c>
      <c r="AF24" s="121" t="n">
        <v>28</v>
      </c>
      <c r="AG24" s="121" t="n">
        <v>27.7</v>
      </c>
      <c r="AH24" s="122" t="n">
        <v>28</v>
      </c>
      <c r="AI24" s="123" t="n">
        <v>28.1</v>
      </c>
      <c r="AJ24" s="123" t="n">
        <v>27.4</v>
      </c>
      <c r="AK24" s="123" t="n">
        <v>26.7</v>
      </c>
      <c r="AL24" s="123" t="n">
        <v>25.7</v>
      </c>
      <c r="AM24" s="123" t="n">
        <v>29.6</v>
      </c>
      <c r="AN24" s="123" t="n">
        <v>30.8</v>
      </c>
      <c r="AO24" s="123" t="n">
        <v>31.2</v>
      </c>
      <c r="AP24" s="123" t="n">
        <v>29.9</v>
      </c>
      <c r="AQ24" s="122" t="n">
        <v>29.8</v>
      </c>
      <c r="AR24" s="122" t="n">
        <v>29</v>
      </c>
      <c r="AS24" s="122" t="n">
        <v>28.1</v>
      </c>
      <c r="AT24" s="124" t="n">
        <v>27.4</v>
      </c>
      <c r="AU24" s="124" t="n">
        <v>27.8</v>
      </c>
      <c r="AV24" s="124" t="n">
        <v>26.3</v>
      </c>
      <c r="AW24" s="124" t="n">
        <v>24.6</v>
      </c>
      <c r="AX24" s="124" t="n">
        <v>26.7</v>
      </c>
      <c r="AY24" s="124" t="n">
        <v>26.9</v>
      </c>
      <c r="AZ24" s="124" t="n">
        <v>30.9</v>
      </c>
      <c r="BA24" s="124" t="n">
        <v>30.2</v>
      </c>
      <c r="BB24" s="124" t="n">
        <v>31.2</v>
      </c>
      <c r="BC24" s="124" t="n">
        <v>29.2</v>
      </c>
      <c r="BD24" s="124" t="n">
        <v>29.3</v>
      </c>
      <c r="BE24" s="124" t="n">
        <v>28.1</v>
      </c>
      <c r="BF24" s="125" t="n">
        <v>28.2</v>
      </c>
      <c r="BG24" s="126" t="n">
        <v>25.4</v>
      </c>
      <c r="BH24" s="126" t="n">
        <v>26.1</v>
      </c>
      <c r="BI24" s="126" t="n">
        <v>24</v>
      </c>
      <c r="BJ24" s="126" t="n">
        <v>22.8</v>
      </c>
      <c r="BK24" s="126" t="n">
        <v>25.8</v>
      </c>
      <c r="BL24" s="126" t="n">
        <v>29.9</v>
      </c>
      <c r="BM24" s="126" t="n">
        <v>29.4</v>
      </c>
      <c r="BN24" s="126" t="n">
        <v>29.4</v>
      </c>
      <c r="BO24" s="126" t="n">
        <v>29.9</v>
      </c>
      <c r="BP24" s="125" t="n">
        <v>29.1</v>
      </c>
      <c r="BQ24" s="125" t="n">
        <v>28.6</v>
      </c>
      <c r="BR24" s="125" t="n">
        <v>28.8</v>
      </c>
      <c r="BS24" s="126" t="n">
        <v>26.9</v>
      </c>
      <c r="BT24" s="126" t="n">
        <v>26.3</v>
      </c>
      <c r="BU24" s="126" t="n">
        <v>24</v>
      </c>
      <c r="BV24" s="126" t="n">
        <v>25.8</v>
      </c>
      <c r="BW24" s="126" t="n">
        <v>25.8</v>
      </c>
      <c r="BX24" s="126" t="n">
        <v>29.1</v>
      </c>
    </row>
    <row r="25" s="3" customFormat="true" ht="27.6" hidden="false" customHeight="false" outlineLevel="0" collapsed="false">
      <c r="A25" s="128" t="s">
        <v>101</v>
      </c>
      <c r="B25" s="126" t="n">
        <v>26.1</v>
      </c>
      <c r="C25" s="126" t="n">
        <v>26.2</v>
      </c>
      <c r="D25" s="129" t="n">
        <v>28.8</v>
      </c>
      <c r="E25" s="123" t="n">
        <v>30.1</v>
      </c>
      <c r="F25" s="123" t="n">
        <v>30.3</v>
      </c>
      <c r="G25" s="122" t="n">
        <v>28.9</v>
      </c>
      <c r="H25" s="122" t="n">
        <v>28.6</v>
      </c>
      <c r="I25" s="122" t="n">
        <v>28.7</v>
      </c>
      <c r="J25" s="122" t="n">
        <v>27.7</v>
      </c>
      <c r="K25" s="123" t="n">
        <v>28.1</v>
      </c>
      <c r="L25" s="123" t="n">
        <v>27.3</v>
      </c>
      <c r="M25" s="123" t="n">
        <v>25</v>
      </c>
      <c r="N25" s="123" t="n">
        <v>26.1</v>
      </c>
      <c r="O25" s="123" t="n">
        <v>26.2</v>
      </c>
      <c r="P25" s="123" t="n">
        <v>28.8</v>
      </c>
      <c r="Q25" s="123" t="n">
        <v>30.1</v>
      </c>
      <c r="R25" s="121" t="n">
        <v>29</v>
      </c>
      <c r="S25" s="121" t="n">
        <v>29</v>
      </c>
      <c r="T25" s="121" t="n">
        <v>27.5</v>
      </c>
      <c r="U25" s="121" t="n">
        <v>28.9</v>
      </c>
      <c r="V25" s="121" t="n">
        <v>28.9</v>
      </c>
      <c r="W25" s="123" t="n">
        <v>28.1</v>
      </c>
      <c r="X25" s="123" t="n">
        <v>27.3</v>
      </c>
      <c r="Y25" s="123" t="n">
        <v>25</v>
      </c>
      <c r="Z25" s="121" t="n">
        <v>25.7</v>
      </c>
      <c r="AA25" s="121" t="n">
        <v>25.6</v>
      </c>
      <c r="AB25" s="121" t="n">
        <v>27.6</v>
      </c>
      <c r="AC25" s="121" t="n">
        <v>28.9</v>
      </c>
      <c r="AD25" s="121" t="n">
        <v>29.2</v>
      </c>
      <c r="AE25" s="121" t="n">
        <v>28.8</v>
      </c>
      <c r="AF25" s="121" t="n">
        <v>27.8</v>
      </c>
      <c r="AG25" s="121" t="n">
        <v>27.7</v>
      </c>
      <c r="AH25" s="122" t="n">
        <v>28.3</v>
      </c>
      <c r="AI25" s="123" t="n">
        <v>28.2</v>
      </c>
      <c r="AJ25" s="123" t="n">
        <v>27.6</v>
      </c>
      <c r="AK25" s="123" t="n">
        <v>26.8</v>
      </c>
      <c r="AL25" s="123" t="n">
        <v>25.7</v>
      </c>
      <c r="AM25" s="123" t="n">
        <v>29.4</v>
      </c>
      <c r="AN25" s="123" t="n">
        <v>30.9</v>
      </c>
      <c r="AO25" s="123" t="n">
        <v>31.9</v>
      </c>
      <c r="AP25" s="123" t="n">
        <v>30.2</v>
      </c>
      <c r="AQ25" s="122" t="n">
        <v>30.4</v>
      </c>
      <c r="AR25" s="122" t="n">
        <v>28.7</v>
      </c>
      <c r="AS25" s="122" t="n">
        <v>28</v>
      </c>
      <c r="AT25" s="124" t="n">
        <v>27.7</v>
      </c>
      <c r="AU25" s="124" t="n">
        <v>28.3</v>
      </c>
      <c r="AV25" s="124" t="n">
        <v>26.2</v>
      </c>
      <c r="AW25" s="124" t="n">
        <v>24.6</v>
      </c>
      <c r="AX25" s="124" t="n">
        <v>26.1</v>
      </c>
      <c r="AY25" s="124" t="n">
        <v>26.8</v>
      </c>
      <c r="AZ25" s="124" t="n">
        <v>31.1</v>
      </c>
      <c r="BA25" s="124" t="n">
        <v>30.2</v>
      </c>
      <c r="BB25" s="124" t="n">
        <v>31.1</v>
      </c>
      <c r="BC25" s="124" t="n">
        <v>30</v>
      </c>
      <c r="BD25" s="124" t="n">
        <v>29.5</v>
      </c>
      <c r="BE25" s="124" t="n">
        <v>28</v>
      </c>
      <c r="BF25" s="125" t="n">
        <v>28.5</v>
      </c>
      <c r="BG25" s="126" t="n">
        <v>25.6</v>
      </c>
      <c r="BH25" s="126" t="n">
        <v>25.9</v>
      </c>
      <c r="BI25" s="126" t="n">
        <v>24</v>
      </c>
      <c r="BJ25" s="126" t="n">
        <v>22.7</v>
      </c>
      <c r="BK25" s="126" t="n">
        <v>25.9</v>
      </c>
      <c r="BL25" s="126" t="n">
        <v>30</v>
      </c>
      <c r="BM25" s="126" t="n">
        <v>30.2</v>
      </c>
      <c r="BN25" s="126" t="n">
        <v>30.2</v>
      </c>
      <c r="BO25" s="126" t="n">
        <v>30.4</v>
      </c>
      <c r="BP25" s="125" t="n">
        <v>29.4</v>
      </c>
      <c r="BQ25" s="125" t="n">
        <v>28.8</v>
      </c>
      <c r="BR25" s="125" t="n">
        <v>29.1</v>
      </c>
      <c r="BS25" s="126" t="n">
        <v>26.9</v>
      </c>
      <c r="BT25" s="126" t="n">
        <v>26.1</v>
      </c>
      <c r="BU25" s="126" t="n">
        <v>23.9</v>
      </c>
      <c r="BV25" s="126" t="n">
        <v>25.7</v>
      </c>
      <c r="BW25" s="126" t="n">
        <v>25.7</v>
      </c>
      <c r="BX25" s="126" t="n">
        <v>29</v>
      </c>
    </row>
    <row r="26" s="3" customFormat="true" ht="27.6" hidden="false" customHeight="false" outlineLevel="0" collapsed="false">
      <c r="A26" s="128" t="s">
        <v>102</v>
      </c>
      <c r="B26" s="126" t="n">
        <v>26.1</v>
      </c>
      <c r="C26" s="126" t="n">
        <v>26.2</v>
      </c>
      <c r="D26" s="129" t="n">
        <v>28.8</v>
      </c>
      <c r="E26" s="123" t="n">
        <v>30.1</v>
      </c>
      <c r="F26" s="123" t="n">
        <v>30.3</v>
      </c>
      <c r="G26" s="122" t="n">
        <v>28.9</v>
      </c>
      <c r="H26" s="122" t="n">
        <v>28.6</v>
      </c>
      <c r="I26" s="122" t="n">
        <v>28.7</v>
      </c>
      <c r="J26" s="122" t="n">
        <v>27.7</v>
      </c>
      <c r="K26" s="123" t="n">
        <v>28.1</v>
      </c>
      <c r="L26" s="123" t="n">
        <v>27.3</v>
      </c>
      <c r="M26" s="123" t="n">
        <v>25</v>
      </c>
      <c r="N26" s="123" t="n">
        <v>26.1</v>
      </c>
      <c r="O26" s="123" t="n">
        <v>26.2</v>
      </c>
      <c r="P26" s="123" t="n">
        <v>28.8</v>
      </c>
      <c r="Q26" s="123" t="n">
        <v>30.1</v>
      </c>
      <c r="R26" s="121" t="n">
        <v>29</v>
      </c>
      <c r="S26" s="121" t="n">
        <v>29</v>
      </c>
      <c r="T26" s="121" t="n">
        <v>27.5</v>
      </c>
      <c r="U26" s="121" t="n">
        <v>28.9</v>
      </c>
      <c r="V26" s="121" t="n">
        <v>28.9</v>
      </c>
      <c r="W26" s="123" t="n">
        <v>28.1</v>
      </c>
      <c r="X26" s="123" t="n">
        <v>27.3</v>
      </c>
      <c r="Y26" s="123" t="n">
        <v>25</v>
      </c>
      <c r="Z26" s="121" t="n">
        <v>25.7</v>
      </c>
      <c r="AA26" s="121" t="n">
        <v>25.6</v>
      </c>
      <c r="AB26" s="121" t="n">
        <v>27.6</v>
      </c>
      <c r="AC26" s="121" t="n">
        <v>28.9</v>
      </c>
      <c r="AD26" s="121" t="n">
        <v>29.2</v>
      </c>
      <c r="AE26" s="121" t="n">
        <v>28.8</v>
      </c>
      <c r="AF26" s="121" t="n">
        <v>27.8</v>
      </c>
      <c r="AG26" s="121" t="n">
        <v>27.7</v>
      </c>
      <c r="AH26" s="122" t="n">
        <v>28.3</v>
      </c>
      <c r="AI26" s="123" t="n">
        <v>28.2</v>
      </c>
      <c r="AJ26" s="123" t="n">
        <v>27.6</v>
      </c>
      <c r="AK26" s="123" t="n">
        <v>26.8</v>
      </c>
      <c r="AL26" s="123" t="n">
        <v>25.7</v>
      </c>
      <c r="AM26" s="123" t="n">
        <v>29.4</v>
      </c>
      <c r="AN26" s="123" t="n">
        <v>30.9</v>
      </c>
      <c r="AO26" s="123" t="n">
        <v>31.9</v>
      </c>
      <c r="AP26" s="123" t="n">
        <v>30.2</v>
      </c>
      <c r="AQ26" s="122" t="n">
        <v>30.4</v>
      </c>
      <c r="AR26" s="122" t="n">
        <v>28.7</v>
      </c>
      <c r="AS26" s="122" t="n">
        <v>28</v>
      </c>
      <c r="AT26" s="124" t="n">
        <v>27.7</v>
      </c>
      <c r="AU26" s="124" t="n">
        <v>28.3</v>
      </c>
      <c r="AV26" s="124" t="n">
        <v>26.2</v>
      </c>
      <c r="AW26" s="124" t="n">
        <v>24.6</v>
      </c>
      <c r="AX26" s="124" t="n">
        <v>26.1</v>
      </c>
      <c r="AY26" s="124" t="n">
        <v>26.8</v>
      </c>
      <c r="AZ26" s="124" t="n">
        <v>31.1</v>
      </c>
      <c r="BA26" s="124" t="n">
        <v>30.2</v>
      </c>
      <c r="BB26" s="124" t="n">
        <v>31.1</v>
      </c>
      <c r="BC26" s="124" t="n">
        <v>30</v>
      </c>
      <c r="BD26" s="124" t="n">
        <v>29.5</v>
      </c>
      <c r="BE26" s="124" t="n">
        <v>28</v>
      </c>
      <c r="BF26" s="125" t="n">
        <v>28.5</v>
      </c>
      <c r="BG26" s="126" t="n">
        <v>25.6</v>
      </c>
      <c r="BH26" s="126" t="n">
        <v>25.9</v>
      </c>
      <c r="BI26" s="126" t="n">
        <v>24</v>
      </c>
      <c r="BJ26" s="126" t="n">
        <v>22.7</v>
      </c>
      <c r="BK26" s="126" t="n">
        <v>25.9</v>
      </c>
      <c r="BL26" s="126" t="n">
        <v>30</v>
      </c>
      <c r="BM26" s="126" t="n">
        <v>30.2</v>
      </c>
      <c r="BN26" s="126" t="n">
        <v>30.2</v>
      </c>
      <c r="BO26" s="126" t="n">
        <v>30.4</v>
      </c>
      <c r="BP26" s="125" t="n">
        <v>29.4</v>
      </c>
      <c r="BQ26" s="125" t="n">
        <v>28.8</v>
      </c>
      <c r="BR26" s="125" t="n">
        <v>29.1</v>
      </c>
      <c r="BS26" s="126" t="n">
        <v>26.9</v>
      </c>
      <c r="BT26" s="126" t="n">
        <v>26.1</v>
      </c>
      <c r="BU26" s="126" t="n">
        <v>23.9</v>
      </c>
      <c r="BV26" s="126" t="n">
        <v>25.7</v>
      </c>
      <c r="BW26" s="126" t="n">
        <v>25.7</v>
      </c>
      <c r="BX26" s="126" t="n">
        <v>29</v>
      </c>
    </row>
    <row r="27" s="3" customFormat="true" ht="27.6" hidden="false" customHeight="false" outlineLevel="0" collapsed="false">
      <c r="A27" s="128" t="s">
        <v>103</v>
      </c>
      <c r="B27" s="126" t="n">
        <v>26.1</v>
      </c>
      <c r="C27" s="126" t="n">
        <v>26.2</v>
      </c>
      <c r="D27" s="129" t="n">
        <v>28.8</v>
      </c>
      <c r="E27" s="123" t="n">
        <v>30.1</v>
      </c>
      <c r="F27" s="123" t="n">
        <v>30.3</v>
      </c>
      <c r="G27" s="122" t="n">
        <v>28.9</v>
      </c>
      <c r="H27" s="122" t="n">
        <v>28.6</v>
      </c>
      <c r="I27" s="122" t="n">
        <v>28.7</v>
      </c>
      <c r="J27" s="122" t="n">
        <v>27.7</v>
      </c>
      <c r="K27" s="123" t="n">
        <v>28.1</v>
      </c>
      <c r="L27" s="123" t="n">
        <v>27.3</v>
      </c>
      <c r="M27" s="123" t="n">
        <v>25</v>
      </c>
      <c r="N27" s="123" t="n">
        <v>26.1</v>
      </c>
      <c r="O27" s="123" t="n">
        <v>26.2</v>
      </c>
      <c r="P27" s="123" t="n">
        <v>28.8</v>
      </c>
      <c r="Q27" s="123" t="n">
        <v>30.1</v>
      </c>
      <c r="R27" s="121" t="n">
        <v>29</v>
      </c>
      <c r="S27" s="121" t="n">
        <v>29</v>
      </c>
      <c r="T27" s="121" t="n">
        <v>27.5</v>
      </c>
      <c r="U27" s="121" t="n">
        <v>28.9</v>
      </c>
      <c r="V27" s="121" t="n">
        <v>28.9</v>
      </c>
      <c r="W27" s="123" t="n">
        <v>28.1</v>
      </c>
      <c r="X27" s="123" t="n">
        <v>27.3</v>
      </c>
      <c r="Y27" s="123" t="n">
        <v>25</v>
      </c>
      <c r="Z27" s="121" t="n">
        <v>25.7</v>
      </c>
      <c r="AA27" s="121" t="n">
        <v>25.6</v>
      </c>
      <c r="AB27" s="121" t="n">
        <v>27.6</v>
      </c>
      <c r="AC27" s="121" t="n">
        <v>28.9</v>
      </c>
      <c r="AD27" s="121" t="n">
        <v>29.2</v>
      </c>
      <c r="AE27" s="121" t="n">
        <v>28.8</v>
      </c>
      <c r="AF27" s="121" t="n">
        <v>27.8</v>
      </c>
      <c r="AG27" s="121" t="n">
        <v>27.7</v>
      </c>
      <c r="AH27" s="122" t="n">
        <v>28.3</v>
      </c>
      <c r="AI27" s="123" t="n">
        <v>28.2</v>
      </c>
      <c r="AJ27" s="123" t="n">
        <v>27.6</v>
      </c>
      <c r="AK27" s="123" t="n">
        <v>26.8</v>
      </c>
      <c r="AL27" s="123" t="n">
        <v>25.7</v>
      </c>
      <c r="AM27" s="123" t="n">
        <v>29.4</v>
      </c>
      <c r="AN27" s="123" t="n">
        <v>30.9</v>
      </c>
      <c r="AO27" s="123" t="n">
        <v>31.9</v>
      </c>
      <c r="AP27" s="123" t="n">
        <v>30.2</v>
      </c>
      <c r="AQ27" s="122" t="n">
        <v>30.4</v>
      </c>
      <c r="AR27" s="122" t="n">
        <v>28.7</v>
      </c>
      <c r="AS27" s="122" t="n">
        <v>28</v>
      </c>
      <c r="AT27" s="124" t="n">
        <v>27.7</v>
      </c>
      <c r="AU27" s="124" t="n">
        <v>28.3</v>
      </c>
      <c r="AV27" s="124" t="n">
        <v>26.2</v>
      </c>
      <c r="AW27" s="124" t="n">
        <v>24.6</v>
      </c>
      <c r="AX27" s="124" t="n">
        <v>26.1</v>
      </c>
      <c r="AY27" s="124" t="n">
        <v>26.8</v>
      </c>
      <c r="AZ27" s="124" t="n">
        <v>31.1</v>
      </c>
      <c r="BA27" s="124" t="n">
        <v>30.2</v>
      </c>
      <c r="BB27" s="124" t="n">
        <v>31.1</v>
      </c>
      <c r="BC27" s="124" t="n">
        <v>30</v>
      </c>
      <c r="BD27" s="124" t="n">
        <v>29.5</v>
      </c>
      <c r="BE27" s="124" t="n">
        <v>28</v>
      </c>
      <c r="BF27" s="125" t="n">
        <v>28.5</v>
      </c>
      <c r="BG27" s="126" t="n">
        <v>25.6</v>
      </c>
      <c r="BH27" s="126" t="n">
        <v>25.9</v>
      </c>
      <c r="BI27" s="126" t="n">
        <v>24</v>
      </c>
      <c r="BJ27" s="126" t="n">
        <v>22.7</v>
      </c>
      <c r="BK27" s="126" t="n">
        <v>25.9</v>
      </c>
      <c r="BL27" s="126" t="n">
        <v>30</v>
      </c>
      <c r="BM27" s="126" t="n">
        <v>30.2</v>
      </c>
      <c r="BN27" s="126" t="n">
        <v>30.2</v>
      </c>
      <c r="BO27" s="126" t="n">
        <v>30.4</v>
      </c>
      <c r="BP27" s="125" t="n">
        <v>29.4</v>
      </c>
      <c r="BQ27" s="125" t="n">
        <v>28.8</v>
      </c>
      <c r="BR27" s="125" t="n">
        <v>29.1</v>
      </c>
      <c r="BS27" s="126" t="n">
        <v>26.9</v>
      </c>
      <c r="BT27" s="126" t="n">
        <v>26.1</v>
      </c>
      <c r="BU27" s="126" t="n">
        <v>23.9</v>
      </c>
      <c r="BV27" s="126" t="n">
        <v>25.7</v>
      </c>
      <c r="BW27" s="126" t="n">
        <v>25.7</v>
      </c>
      <c r="BX27" s="126" t="n">
        <v>29</v>
      </c>
    </row>
    <row r="28" s="3" customFormat="true" ht="27.6" hidden="false" customHeight="false" outlineLevel="0" collapsed="false">
      <c r="A28" s="128" t="s">
        <v>104</v>
      </c>
      <c r="B28" s="126" t="n">
        <v>26.2</v>
      </c>
      <c r="C28" s="126" t="n">
        <v>26.3</v>
      </c>
      <c r="D28" s="129" t="n">
        <v>28.8</v>
      </c>
      <c r="E28" s="123" t="n">
        <v>30.4</v>
      </c>
      <c r="F28" s="123" t="n">
        <v>30.6</v>
      </c>
      <c r="G28" s="122" t="n">
        <v>29.2</v>
      </c>
      <c r="H28" s="122" t="n">
        <v>28.1</v>
      </c>
      <c r="I28" s="122" t="n">
        <v>28.4</v>
      </c>
      <c r="J28" s="122" t="n">
        <v>27.6</v>
      </c>
      <c r="K28" s="123" t="n">
        <v>28.1</v>
      </c>
      <c r="L28" s="123" t="n">
        <v>26.8</v>
      </c>
      <c r="M28" s="123" t="n">
        <v>25.2</v>
      </c>
      <c r="N28" s="123" t="n">
        <v>26.2</v>
      </c>
      <c r="O28" s="123" t="n">
        <v>26.3</v>
      </c>
      <c r="P28" s="123" t="n">
        <v>28.8</v>
      </c>
      <c r="Q28" s="123" t="n">
        <v>30.4</v>
      </c>
      <c r="R28" s="121" t="n">
        <v>29.1</v>
      </c>
      <c r="S28" s="121" t="n">
        <v>28.8</v>
      </c>
      <c r="T28" s="121" t="n">
        <v>27.6</v>
      </c>
      <c r="U28" s="121" t="n">
        <v>28.2</v>
      </c>
      <c r="V28" s="121" t="n">
        <v>28.4</v>
      </c>
      <c r="W28" s="123" t="n">
        <v>28.1</v>
      </c>
      <c r="X28" s="123" t="n">
        <v>26.8</v>
      </c>
      <c r="Y28" s="123" t="n">
        <v>25.2</v>
      </c>
      <c r="Z28" s="121" t="n">
        <v>26</v>
      </c>
      <c r="AA28" s="121" t="n">
        <v>25.4</v>
      </c>
      <c r="AB28" s="121" t="n">
        <v>28.8</v>
      </c>
      <c r="AC28" s="121" t="n">
        <v>29.3</v>
      </c>
      <c r="AD28" s="121" t="n">
        <v>28.7</v>
      </c>
      <c r="AE28" s="121" t="n">
        <v>28.8</v>
      </c>
      <c r="AF28" s="121" t="n">
        <v>27.7</v>
      </c>
      <c r="AG28" s="121" t="n">
        <v>27.4</v>
      </c>
      <c r="AH28" s="122" t="n">
        <v>28.1</v>
      </c>
      <c r="AI28" s="123" t="n">
        <v>28.4</v>
      </c>
      <c r="AJ28" s="123" t="n">
        <v>27.3</v>
      </c>
      <c r="AK28" s="123" t="n">
        <v>26.7</v>
      </c>
      <c r="AL28" s="123" t="n">
        <v>26</v>
      </c>
      <c r="AM28" s="123" t="n">
        <v>29.6</v>
      </c>
      <c r="AN28" s="123" t="n">
        <v>31.1</v>
      </c>
      <c r="AO28" s="123" t="n">
        <v>31.9</v>
      </c>
      <c r="AP28" s="123" t="n">
        <v>30</v>
      </c>
      <c r="AQ28" s="122" t="n">
        <v>30.2</v>
      </c>
      <c r="AR28" s="122" t="n">
        <v>29.8</v>
      </c>
      <c r="AS28" s="122" t="n">
        <v>28.3</v>
      </c>
      <c r="AT28" s="124" t="n">
        <v>28</v>
      </c>
      <c r="AU28" s="124" t="n">
        <v>28.6</v>
      </c>
      <c r="AV28" s="124" t="n">
        <v>27.1</v>
      </c>
      <c r="AW28" s="124" t="n">
        <v>24.8</v>
      </c>
      <c r="AX28" s="124" t="n">
        <v>27.1</v>
      </c>
      <c r="AY28" s="124" t="n">
        <v>27.2</v>
      </c>
      <c r="AZ28" s="124" t="n">
        <v>30.8</v>
      </c>
      <c r="BA28" s="124" t="n">
        <v>30.1</v>
      </c>
      <c r="BB28" s="124" t="n">
        <v>30.9</v>
      </c>
      <c r="BC28" s="124" t="n">
        <v>29.3</v>
      </c>
      <c r="BD28" s="124" t="n">
        <v>29.3</v>
      </c>
      <c r="BE28" s="124" t="n">
        <v>28.3</v>
      </c>
      <c r="BF28" s="125" t="n">
        <v>28.4</v>
      </c>
      <c r="BG28" s="126" t="n">
        <v>25.8</v>
      </c>
      <c r="BH28" s="126" t="n">
        <v>26.6</v>
      </c>
      <c r="BI28" s="126" t="n">
        <v>24.6</v>
      </c>
      <c r="BJ28" s="126" t="n">
        <v>22.9</v>
      </c>
      <c r="BK28" s="126" t="n">
        <v>26.4</v>
      </c>
      <c r="BL28" s="126" t="n">
        <v>29.8</v>
      </c>
      <c r="BM28" s="126" t="n">
        <v>29</v>
      </c>
      <c r="BN28" s="126" t="n">
        <v>29</v>
      </c>
      <c r="BO28" s="126" t="n">
        <v>30.2</v>
      </c>
      <c r="BP28" s="125" t="n">
        <v>30</v>
      </c>
      <c r="BQ28" s="125" t="n">
        <v>28.3</v>
      </c>
      <c r="BR28" s="125" t="n">
        <v>28.5</v>
      </c>
      <c r="BS28" s="126" t="n">
        <v>27.3</v>
      </c>
      <c r="BT28" s="126" t="n">
        <v>26.9</v>
      </c>
      <c r="BU28" s="126" t="n">
        <v>24.1</v>
      </c>
      <c r="BV28" s="126" t="n">
        <v>25.5</v>
      </c>
      <c r="BW28" s="126" t="n">
        <v>25.7</v>
      </c>
      <c r="BX28" s="126" t="n">
        <v>29.1</v>
      </c>
    </row>
    <row r="29" s="3" customFormat="true" ht="27.6" hidden="false" customHeight="false" outlineLevel="0" collapsed="false">
      <c r="A29" s="128" t="s">
        <v>105</v>
      </c>
      <c r="B29" s="126" t="n">
        <v>26.1</v>
      </c>
      <c r="C29" s="126" t="n">
        <v>26.2</v>
      </c>
      <c r="D29" s="129" t="n">
        <v>28.8</v>
      </c>
      <c r="E29" s="123" t="n">
        <v>30.1</v>
      </c>
      <c r="F29" s="123" t="n">
        <v>30.3</v>
      </c>
      <c r="G29" s="122" t="n">
        <v>28.9</v>
      </c>
      <c r="H29" s="122" t="n">
        <v>28.6</v>
      </c>
      <c r="I29" s="122" t="n">
        <v>28.7</v>
      </c>
      <c r="J29" s="122" t="n">
        <v>27.7</v>
      </c>
      <c r="K29" s="123" t="n">
        <v>28.1</v>
      </c>
      <c r="L29" s="123" t="n">
        <v>27.3</v>
      </c>
      <c r="M29" s="123" t="n">
        <v>25</v>
      </c>
      <c r="N29" s="123" t="n">
        <v>26.1</v>
      </c>
      <c r="O29" s="123" t="n">
        <v>26.2</v>
      </c>
      <c r="P29" s="123" t="n">
        <v>28.8</v>
      </c>
      <c r="Q29" s="123" t="n">
        <v>30.1</v>
      </c>
      <c r="R29" s="121" t="n">
        <v>29</v>
      </c>
      <c r="S29" s="121" t="n">
        <v>29</v>
      </c>
      <c r="T29" s="121" t="n">
        <v>27.5</v>
      </c>
      <c r="U29" s="121" t="n">
        <v>28.9</v>
      </c>
      <c r="V29" s="121" t="n">
        <v>28.9</v>
      </c>
      <c r="W29" s="123" t="n">
        <v>28.1</v>
      </c>
      <c r="X29" s="123" t="n">
        <v>27.3</v>
      </c>
      <c r="Y29" s="123" t="n">
        <v>25</v>
      </c>
      <c r="Z29" s="121" t="n">
        <v>25.7</v>
      </c>
      <c r="AA29" s="121" t="n">
        <v>25.6</v>
      </c>
      <c r="AB29" s="121" t="n">
        <v>27.6</v>
      </c>
      <c r="AC29" s="121" t="n">
        <v>28.9</v>
      </c>
      <c r="AD29" s="121" t="n">
        <v>29.2</v>
      </c>
      <c r="AE29" s="121" t="n">
        <v>28.8</v>
      </c>
      <c r="AF29" s="121" t="n">
        <v>27.8</v>
      </c>
      <c r="AG29" s="121" t="n">
        <v>27.7</v>
      </c>
      <c r="AH29" s="122" t="n">
        <v>28.3</v>
      </c>
      <c r="AI29" s="123" t="n">
        <v>28.2</v>
      </c>
      <c r="AJ29" s="123" t="n">
        <v>27.6</v>
      </c>
      <c r="AK29" s="123" t="n">
        <v>26.8</v>
      </c>
      <c r="AL29" s="123" t="n">
        <v>25.7</v>
      </c>
      <c r="AM29" s="123" t="n">
        <v>29.4</v>
      </c>
      <c r="AN29" s="123" t="n">
        <v>30.9</v>
      </c>
      <c r="AO29" s="123" t="n">
        <v>31.9</v>
      </c>
      <c r="AP29" s="123" t="n">
        <v>30.2</v>
      </c>
      <c r="AQ29" s="122" t="n">
        <v>30.4</v>
      </c>
      <c r="AR29" s="122" t="n">
        <v>28.7</v>
      </c>
      <c r="AS29" s="122" t="n">
        <v>28</v>
      </c>
      <c r="AT29" s="124" t="n">
        <v>27.7</v>
      </c>
      <c r="AU29" s="124" t="n">
        <v>28.3</v>
      </c>
      <c r="AV29" s="124" t="n">
        <v>26.2</v>
      </c>
      <c r="AW29" s="124" t="n">
        <v>24.6</v>
      </c>
      <c r="AX29" s="124" t="n">
        <v>26.1</v>
      </c>
      <c r="AY29" s="124" t="n">
        <v>26.8</v>
      </c>
      <c r="AZ29" s="124" t="n">
        <v>31.1</v>
      </c>
      <c r="BA29" s="124" t="n">
        <v>30.2</v>
      </c>
      <c r="BB29" s="124" t="n">
        <v>31.1</v>
      </c>
      <c r="BC29" s="124" t="n">
        <v>30</v>
      </c>
      <c r="BD29" s="124" t="n">
        <v>29.5</v>
      </c>
      <c r="BE29" s="124" t="n">
        <v>28</v>
      </c>
      <c r="BF29" s="125" t="n">
        <v>28.5</v>
      </c>
      <c r="BG29" s="126" t="n">
        <v>25.6</v>
      </c>
      <c r="BH29" s="126" t="n">
        <v>25.9</v>
      </c>
      <c r="BI29" s="126" t="n">
        <v>24</v>
      </c>
      <c r="BJ29" s="126" t="n">
        <v>22.7</v>
      </c>
      <c r="BK29" s="126" t="n">
        <v>25.9</v>
      </c>
      <c r="BL29" s="126" t="n">
        <v>30</v>
      </c>
      <c r="BM29" s="126" t="n">
        <v>30.2</v>
      </c>
      <c r="BN29" s="126" t="n">
        <v>30.2</v>
      </c>
      <c r="BO29" s="126" t="n">
        <v>30.4</v>
      </c>
      <c r="BP29" s="125" t="n">
        <v>29.4</v>
      </c>
      <c r="BQ29" s="125" t="n">
        <v>28.8</v>
      </c>
      <c r="BR29" s="125" t="n">
        <v>29.1</v>
      </c>
      <c r="BS29" s="126" t="n">
        <v>26.9</v>
      </c>
      <c r="BT29" s="126" t="n">
        <v>26.1</v>
      </c>
      <c r="BU29" s="126" t="n">
        <v>23.9</v>
      </c>
      <c r="BV29" s="126" t="n">
        <v>25.7</v>
      </c>
      <c r="BW29" s="126" t="n">
        <v>25.7</v>
      </c>
      <c r="BX29" s="126" t="n">
        <v>29</v>
      </c>
    </row>
    <row r="30" s="3" customFormat="true" ht="27.6" hidden="false" customHeight="false" outlineLevel="0" collapsed="false">
      <c r="A30" s="128" t="s">
        <v>106</v>
      </c>
      <c r="B30" s="126" t="n">
        <v>23.9</v>
      </c>
      <c r="C30" s="126" t="n">
        <v>23.9</v>
      </c>
      <c r="D30" s="129" t="n">
        <v>26.8</v>
      </c>
      <c r="E30" s="123" t="n">
        <v>28.3</v>
      </c>
      <c r="F30" s="123" t="n">
        <v>28.9</v>
      </c>
      <c r="G30" s="122" t="n">
        <v>28.1</v>
      </c>
      <c r="H30" s="122" t="n">
        <v>27.6</v>
      </c>
      <c r="I30" s="122" t="n">
        <v>27.8</v>
      </c>
      <c r="J30" s="122" t="n">
        <v>27.2</v>
      </c>
      <c r="K30" s="123" t="n">
        <v>27</v>
      </c>
      <c r="L30" s="123" t="n">
        <v>25</v>
      </c>
      <c r="M30" s="123" t="n">
        <v>22.7</v>
      </c>
      <c r="N30" s="123" t="n">
        <v>23.9</v>
      </c>
      <c r="O30" s="123" t="n">
        <v>23.9</v>
      </c>
      <c r="P30" s="123" t="n">
        <v>26.8</v>
      </c>
      <c r="Q30" s="123" t="n">
        <v>28.3</v>
      </c>
      <c r="R30" s="121" t="n">
        <v>27.7</v>
      </c>
      <c r="S30" s="121" t="n">
        <v>28.1</v>
      </c>
      <c r="T30" s="121" t="n">
        <v>27.3</v>
      </c>
      <c r="U30" s="121" t="n">
        <v>27.7</v>
      </c>
      <c r="V30" s="121" t="n">
        <v>27.7</v>
      </c>
      <c r="W30" s="123" t="n">
        <v>27</v>
      </c>
      <c r="X30" s="123" t="n">
        <v>25</v>
      </c>
      <c r="Y30" s="123" t="n">
        <v>22.7</v>
      </c>
      <c r="Z30" s="121" t="n">
        <v>23.9</v>
      </c>
      <c r="AA30" s="121" t="n">
        <v>23.6</v>
      </c>
      <c r="AB30" s="121" t="n">
        <v>26.5</v>
      </c>
      <c r="AC30" s="121" t="n">
        <v>27.1</v>
      </c>
      <c r="AD30" s="121" t="n">
        <v>26.9</v>
      </c>
      <c r="AE30" s="121" t="n">
        <v>27.8</v>
      </c>
      <c r="AF30" s="121" t="n">
        <v>27.9</v>
      </c>
      <c r="AG30" s="121" t="n">
        <v>27.3</v>
      </c>
      <c r="AH30" s="122" t="n">
        <v>27.3</v>
      </c>
      <c r="AI30" s="123" t="n">
        <v>26.7</v>
      </c>
      <c r="AJ30" s="123" t="n">
        <v>25.1</v>
      </c>
      <c r="AK30" s="123" t="n">
        <v>24.2</v>
      </c>
      <c r="AL30" s="123" t="n">
        <v>23.9</v>
      </c>
      <c r="AM30" s="123" t="n">
        <v>26</v>
      </c>
      <c r="AN30" s="123" t="n">
        <v>28.3</v>
      </c>
      <c r="AO30" s="123" t="n">
        <v>30.5</v>
      </c>
      <c r="AP30" s="123" t="n">
        <v>29.3</v>
      </c>
      <c r="AQ30" s="122" t="n">
        <v>29.6</v>
      </c>
      <c r="AR30" s="122" t="n">
        <v>29.3</v>
      </c>
      <c r="AS30" s="122" t="n">
        <v>27.5</v>
      </c>
      <c r="AT30" s="124" t="n">
        <v>27.6</v>
      </c>
      <c r="AU30" s="124" t="n">
        <v>27.7</v>
      </c>
      <c r="AV30" s="124" t="n">
        <v>25.4</v>
      </c>
      <c r="AW30" s="124" t="n">
        <v>22</v>
      </c>
      <c r="AX30" s="124" t="n">
        <v>25</v>
      </c>
      <c r="AY30" s="124" t="n">
        <v>25.3</v>
      </c>
      <c r="AZ30" s="124" t="n">
        <v>28</v>
      </c>
      <c r="BA30" s="124" t="n">
        <v>28.3</v>
      </c>
      <c r="BB30" s="124" t="n">
        <v>30</v>
      </c>
      <c r="BC30" s="124" t="n">
        <v>28.5</v>
      </c>
      <c r="BD30" s="124" t="n">
        <v>28.6</v>
      </c>
      <c r="BE30" s="124" t="n">
        <v>27.5</v>
      </c>
      <c r="BF30" s="125" t="n">
        <v>27.6</v>
      </c>
      <c r="BG30" s="126" t="n">
        <v>25.5</v>
      </c>
      <c r="BH30" s="126" t="n">
        <v>25.3</v>
      </c>
      <c r="BI30" s="126" t="n">
        <v>22.2</v>
      </c>
      <c r="BJ30" s="126" t="n">
        <v>20.8</v>
      </c>
      <c r="BK30" s="126" t="n">
        <v>24.1</v>
      </c>
      <c r="BL30" s="126" t="n">
        <v>28</v>
      </c>
      <c r="BM30" s="126" t="n">
        <v>27.5</v>
      </c>
      <c r="BN30" s="126" t="n">
        <v>27.5</v>
      </c>
      <c r="BO30" s="126" t="n">
        <v>28.7</v>
      </c>
      <c r="BP30" s="125" t="n">
        <v>28.6</v>
      </c>
      <c r="BQ30" s="125" t="n">
        <v>28.2</v>
      </c>
      <c r="BR30" s="125" t="n">
        <v>28.3</v>
      </c>
      <c r="BS30" s="126" t="n">
        <v>26.3</v>
      </c>
      <c r="BT30" s="126" t="n">
        <v>25.3</v>
      </c>
      <c r="BU30" s="126" t="n">
        <v>21.6</v>
      </c>
      <c r="BV30" s="126" t="n">
        <v>23.2</v>
      </c>
      <c r="BW30" s="126" t="n">
        <v>23.3</v>
      </c>
      <c r="BX30" s="126" t="n">
        <v>27.3</v>
      </c>
    </row>
    <row r="31" s="3" customFormat="true" ht="27.6" hidden="false" customHeight="false" outlineLevel="0" collapsed="false">
      <c r="A31" s="128" t="s">
        <v>107</v>
      </c>
      <c r="B31" s="126" t="n">
        <v>25.2</v>
      </c>
      <c r="C31" s="126" t="n">
        <v>25.3</v>
      </c>
      <c r="D31" s="129" t="n">
        <v>28.1</v>
      </c>
      <c r="E31" s="123" t="n">
        <v>29.7</v>
      </c>
      <c r="F31" s="123" t="n">
        <v>30.5</v>
      </c>
      <c r="G31" s="122" t="n">
        <v>29.2</v>
      </c>
      <c r="H31" s="122" t="n">
        <v>28</v>
      </c>
      <c r="I31" s="122" t="n">
        <v>28.2</v>
      </c>
      <c r="J31" s="122" t="n">
        <v>27.4</v>
      </c>
      <c r="K31" s="123" t="n">
        <v>27.5</v>
      </c>
      <c r="L31" s="123" t="n">
        <v>26.3</v>
      </c>
      <c r="M31" s="123" t="n">
        <v>24.3</v>
      </c>
      <c r="N31" s="123" t="n">
        <v>25.2</v>
      </c>
      <c r="O31" s="123" t="n">
        <v>25.3</v>
      </c>
      <c r="P31" s="123" t="n">
        <v>28.1</v>
      </c>
      <c r="Q31" s="123" t="n">
        <v>29.7</v>
      </c>
      <c r="R31" s="121" t="n">
        <v>28.7</v>
      </c>
      <c r="S31" s="121" t="n">
        <v>28.6</v>
      </c>
      <c r="T31" s="121" t="n">
        <v>27.5</v>
      </c>
      <c r="U31" s="121" t="n">
        <v>27.9</v>
      </c>
      <c r="V31" s="121" t="n">
        <v>28.1</v>
      </c>
      <c r="W31" s="123" t="n">
        <v>27.5</v>
      </c>
      <c r="X31" s="123" t="n">
        <v>26.3</v>
      </c>
      <c r="Y31" s="123" t="n">
        <v>24.3</v>
      </c>
      <c r="Z31" s="121" t="n">
        <v>25.2</v>
      </c>
      <c r="AA31" s="121" t="n">
        <v>24.2</v>
      </c>
      <c r="AB31" s="121" t="n">
        <v>27.4</v>
      </c>
      <c r="AC31" s="121" t="n">
        <v>28.4</v>
      </c>
      <c r="AD31" s="121" t="n">
        <v>28.5</v>
      </c>
      <c r="AE31" s="121" t="n">
        <v>28.5</v>
      </c>
      <c r="AF31" s="121" t="n">
        <v>27.6</v>
      </c>
      <c r="AG31" s="121" t="n">
        <v>27.5</v>
      </c>
      <c r="AH31" s="122" t="n">
        <v>27.9</v>
      </c>
      <c r="AI31" s="123" t="n">
        <v>27.5</v>
      </c>
      <c r="AJ31" s="123" t="n">
        <v>26.7</v>
      </c>
      <c r="AK31" s="123" t="n">
        <v>25.8</v>
      </c>
      <c r="AL31" s="123" t="n">
        <v>25.2</v>
      </c>
      <c r="AM31" s="123" t="n">
        <v>28.7</v>
      </c>
      <c r="AN31" s="123" t="n">
        <v>30.3</v>
      </c>
      <c r="AO31" s="123" t="n">
        <v>31.6</v>
      </c>
      <c r="AP31" s="123" t="n">
        <v>30</v>
      </c>
      <c r="AQ31" s="122" t="n">
        <v>30.3</v>
      </c>
      <c r="AR31" s="122" t="n">
        <v>29.4</v>
      </c>
      <c r="AS31" s="122" t="n">
        <v>28.2</v>
      </c>
      <c r="AT31" s="124" t="n">
        <v>27.8</v>
      </c>
      <c r="AU31" s="124" t="n">
        <v>28.4</v>
      </c>
      <c r="AV31" s="124" t="n">
        <v>26.4</v>
      </c>
      <c r="AW31" s="124" t="n">
        <v>24.2</v>
      </c>
      <c r="AX31" s="124" t="n">
        <v>26.2</v>
      </c>
      <c r="AY31" s="124" t="n">
        <v>26.3</v>
      </c>
      <c r="AZ31" s="124" t="n">
        <v>29.6</v>
      </c>
      <c r="BA31" s="124" t="n">
        <v>29.5</v>
      </c>
      <c r="BB31" s="124" t="n">
        <v>31.3</v>
      </c>
      <c r="BC31" s="124" t="n">
        <v>29.4</v>
      </c>
      <c r="BD31" s="124" t="n">
        <v>29.1</v>
      </c>
      <c r="BE31" s="124" t="n">
        <v>27.7</v>
      </c>
      <c r="BF31" s="125" t="n">
        <v>27.9</v>
      </c>
      <c r="BG31" s="126" t="n">
        <v>25.5</v>
      </c>
      <c r="BH31" s="126" t="n">
        <v>25.8</v>
      </c>
      <c r="BI31" s="126" t="n">
        <v>23.5</v>
      </c>
      <c r="BJ31" s="126" t="n">
        <v>21.9</v>
      </c>
      <c r="BK31" s="126" t="n">
        <v>25.3</v>
      </c>
      <c r="BL31" s="126" t="n">
        <v>28.5</v>
      </c>
      <c r="BM31" s="126" t="n">
        <v>28.9</v>
      </c>
      <c r="BN31" s="126" t="n">
        <v>28.9</v>
      </c>
      <c r="BO31" s="126" t="n">
        <v>29.8</v>
      </c>
      <c r="BP31" s="125" t="n">
        <v>29.1</v>
      </c>
      <c r="BQ31" s="125" t="n">
        <v>28.4</v>
      </c>
      <c r="BR31" s="125" t="n">
        <v>28.4</v>
      </c>
      <c r="BS31" s="126" t="n">
        <v>26.9</v>
      </c>
      <c r="BT31" s="126" t="n">
        <v>26</v>
      </c>
      <c r="BU31" s="126" t="n">
        <v>23.3</v>
      </c>
      <c r="BV31" s="126" t="n">
        <v>24.9</v>
      </c>
      <c r="BW31" s="126" t="n">
        <v>24.6</v>
      </c>
      <c r="BX31" s="126" t="n">
        <v>28.4</v>
      </c>
    </row>
    <row r="32" s="3" customFormat="true" ht="27.6" hidden="false" customHeight="false" outlineLevel="0" collapsed="false">
      <c r="A32" s="128" t="s">
        <v>108</v>
      </c>
      <c r="B32" s="126" t="n">
        <v>24.9</v>
      </c>
      <c r="C32" s="126" t="n">
        <v>24.6</v>
      </c>
      <c r="D32" s="129" t="n">
        <v>27.7</v>
      </c>
      <c r="E32" s="123" t="n">
        <v>29</v>
      </c>
      <c r="F32" s="123" t="n">
        <v>30</v>
      </c>
      <c r="G32" s="122" t="n">
        <v>29.2</v>
      </c>
      <c r="H32" s="122" t="n">
        <v>28.4</v>
      </c>
      <c r="I32" s="122" t="n">
        <v>28.4</v>
      </c>
      <c r="J32" s="122" t="n">
        <v>28</v>
      </c>
      <c r="K32" s="123" t="n">
        <v>28</v>
      </c>
      <c r="L32" s="123" t="n">
        <v>26.2</v>
      </c>
      <c r="M32" s="123" t="n">
        <v>23.8</v>
      </c>
      <c r="N32" s="123" t="n">
        <v>24.9</v>
      </c>
      <c r="O32" s="123" t="n">
        <v>24.6</v>
      </c>
      <c r="P32" s="123" t="n">
        <v>27.7</v>
      </c>
      <c r="Q32" s="123" t="n">
        <v>29</v>
      </c>
      <c r="R32" s="121" t="n">
        <v>29</v>
      </c>
      <c r="S32" s="121" t="n">
        <v>28.7</v>
      </c>
      <c r="T32" s="121" t="n">
        <v>27.6</v>
      </c>
      <c r="U32" s="121" t="n">
        <v>28.4</v>
      </c>
      <c r="V32" s="121" t="n">
        <v>28.4</v>
      </c>
      <c r="W32" s="123" t="n">
        <v>28</v>
      </c>
      <c r="X32" s="123" t="n">
        <v>26.2</v>
      </c>
      <c r="Y32" s="123" t="n">
        <v>23.8</v>
      </c>
      <c r="Z32" s="121" t="n">
        <v>24.4</v>
      </c>
      <c r="AA32" s="121" t="n">
        <v>24</v>
      </c>
      <c r="AB32" s="121" t="n">
        <v>27.6</v>
      </c>
      <c r="AC32" s="121" t="n">
        <v>28.7</v>
      </c>
      <c r="AD32" s="121" t="n">
        <v>28.5</v>
      </c>
      <c r="AE32" s="121" t="n">
        <v>28.6</v>
      </c>
      <c r="AF32" s="121" t="n">
        <v>28.1</v>
      </c>
      <c r="AG32" s="121" t="n">
        <v>27.4</v>
      </c>
      <c r="AH32" s="122" t="n">
        <v>28.3</v>
      </c>
      <c r="AI32" s="123" t="n">
        <v>27.9</v>
      </c>
      <c r="AJ32" s="123" t="n">
        <v>26.5</v>
      </c>
      <c r="AK32" s="123" t="n">
        <v>24.9</v>
      </c>
      <c r="AL32" s="123" t="n">
        <v>24.4</v>
      </c>
      <c r="AM32" s="123" t="n">
        <v>27.3</v>
      </c>
      <c r="AN32" s="123" t="n">
        <v>29.4</v>
      </c>
      <c r="AO32" s="123" t="n">
        <v>31.8</v>
      </c>
      <c r="AP32" s="123" t="n">
        <v>30</v>
      </c>
      <c r="AQ32" s="122" t="n">
        <v>29.8</v>
      </c>
      <c r="AR32" s="122" t="n">
        <v>29.2</v>
      </c>
      <c r="AS32" s="122" t="n">
        <v>28.1</v>
      </c>
      <c r="AT32" s="124" t="n">
        <v>28.1</v>
      </c>
      <c r="AU32" s="124" t="n">
        <v>28.3</v>
      </c>
      <c r="AV32" s="124" t="n">
        <v>25.7</v>
      </c>
      <c r="AW32" s="124" t="n">
        <v>22.6</v>
      </c>
      <c r="AX32" s="124" t="n">
        <v>25</v>
      </c>
      <c r="AY32" s="124" t="n">
        <v>25.7</v>
      </c>
      <c r="AZ32" s="124" t="n">
        <v>28.8</v>
      </c>
      <c r="BA32" s="124" t="n">
        <v>29.7</v>
      </c>
      <c r="BB32" s="124" t="n">
        <v>31.7</v>
      </c>
      <c r="BC32" s="124" t="n">
        <v>29.4</v>
      </c>
      <c r="BD32" s="124" t="n">
        <v>29.4</v>
      </c>
      <c r="BE32" s="124" t="n">
        <v>28</v>
      </c>
      <c r="BF32" s="125" t="n">
        <v>28.6</v>
      </c>
      <c r="BG32" s="126" t="n">
        <v>26.1</v>
      </c>
      <c r="BH32" s="126" t="n">
        <v>25.8</v>
      </c>
      <c r="BI32" s="126" t="n">
        <v>22.7</v>
      </c>
      <c r="BJ32" s="126" t="n">
        <v>21.1</v>
      </c>
      <c r="BK32" s="126" t="n">
        <v>24.8</v>
      </c>
      <c r="BL32" s="126" t="n">
        <v>28.7</v>
      </c>
      <c r="BM32" s="126" t="n">
        <v>29.2</v>
      </c>
      <c r="BN32" s="126" t="n">
        <v>29.2</v>
      </c>
      <c r="BO32" s="126" t="n">
        <v>30.1</v>
      </c>
      <c r="BP32" s="125" t="n">
        <v>29</v>
      </c>
      <c r="BQ32" s="125" t="n">
        <v>28.9</v>
      </c>
      <c r="BR32" s="125" t="n">
        <v>29.1</v>
      </c>
      <c r="BS32" s="126" t="n">
        <v>27.3</v>
      </c>
      <c r="BT32" s="126" t="n">
        <v>26.1</v>
      </c>
      <c r="BU32" s="126" t="n">
        <v>22.3</v>
      </c>
      <c r="BV32" s="126" t="n">
        <v>24.1</v>
      </c>
      <c r="BW32" s="126" t="n">
        <v>23.9</v>
      </c>
      <c r="BX32" s="126" t="n">
        <v>28.4</v>
      </c>
    </row>
    <row r="33" s="3" customFormat="true" ht="27.6" hidden="false" customHeight="false" outlineLevel="0" collapsed="false">
      <c r="A33" s="128" t="s">
        <v>109</v>
      </c>
      <c r="B33" s="126" t="n">
        <v>23.9</v>
      </c>
      <c r="C33" s="126" t="n">
        <v>23.9</v>
      </c>
      <c r="D33" s="129" t="n">
        <v>26.8</v>
      </c>
      <c r="E33" s="123" t="n">
        <v>28.3</v>
      </c>
      <c r="F33" s="123" t="n">
        <v>28.9</v>
      </c>
      <c r="G33" s="122" t="n">
        <v>28.1</v>
      </c>
      <c r="H33" s="122" t="n">
        <v>27.6</v>
      </c>
      <c r="I33" s="122" t="n">
        <v>27.8</v>
      </c>
      <c r="J33" s="122" t="n">
        <v>27.2</v>
      </c>
      <c r="K33" s="123" t="n">
        <v>27</v>
      </c>
      <c r="L33" s="123" t="n">
        <v>25</v>
      </c>
      <c r="M33" s="123" t="n">
        <v>22.7</v>
      </c>
      <c r="N33" s="123" t="n">
        <v>23.9</v>
      </c>
      <c r="O33" s="123" t="n">
        <v>23.9</v>
      </c>
      <c r="P33" s="123" t="n">
        <v>26.8</v>
      </c>
      <c r="Q33" s="123" t="n">
        <v>28.3</v>
      </c>
      <c r="R33" s="121" t="n">
        <v>27.7</v>
      </c>
      <c r="S33" s="121" t="n">
        <v>28.1</v>
      </c>
      <c r="T33" s="121" t="n">
        <v>27.3</v>
      </c>
      <c r="U33" s="121" t="n">
        <v>27.7</v>
      </c>
      <c r="V33" s="121" t="n">
        <v>27.7</v>
      </c>
      <c r="W33" s="123" t="n">
        <v>27</v>
      </c>
      <c r="X33" s="123" t="n">
        <v>25</v>
      </c>
      <c r="Y33" s="123" t="n">
        <v>22.7</v>
      </c>
      <c r="Z33" s="121" t="n">
        <v>23.9</v>
      </c>
      <c r="AA33" s="121" t="n">
        <v>23.6</v>
      </c>
      <c r="AB33" s="121" t="n">
        <v>26.5</v>
      </c>
      <c r="AC33" s="121" t="n">
        <v>27.1</v>
      </c>
      <c r="AD33" s="121" t="n">
        <v>26.9</v>
      </c>
      <c r="AE33" s="121" t="n">
        <v>27.8</v>
      </c>
      <c r="AF33" s="121" t="n">
        <v>27.9</v>
      </c>
      <c r="AG33" s="121" t="n">
        <v>27.3</v>
      </c>
      <c r="AH33" s="122" t="n">
        <v>27.3</v>
      </c>
      <c r="AI33" s="123" t="n">
        <v>26.7</v>
      </c>
      <c r="AJ33" s="123" t="n">
        <v>25.1</v>
      </c>
      <c r="AK33" s="123" t="n">
        <v>24.2</v>
      </c>
      <c r="AL33" s="123" t="n">
        <v>23.9</v>
      </c>
      <c r="AM33" s="123" t="n">
        <v>26</v>
      </c>
      <c r="AN33" s="123" t="n">
        <v>28.3</v>
      </c>
      <c r="AO33" s="123" t="n">
        <v>30.5</v>
      </c>
      <c r="AP33" s="123" t="n">
        <v>29.3</v>
      </c>
      <c r="AQ33" s="122" t="n">
        <v>29.6</v>
      </c>
      <c r="AR33" s="122" t="n">
        <v>29.3</v>
      </c>
      <c r="AS33" s="122" t="n">
        <v>27.5</v>
      </c>
      <c r="AT33" s="124" t="n">
        <v>27.6</v>
      </c>
      <c r="AU33" s="124" t="n">
        <v>27.7</v>
      </c>
      <c r="AV33" s="124" t="n">
        <v>25.4</v>
      </c>
      <c r="AW33" s="124" t="n">
        <v>22</v>
      </c>
      <c r="AX33" s="124" t="n">
        <v>25</v>
      </c>
      <c r="AY33" s="124" t="n">
        <v>25.3</v>
      </c>
      <c r="AZ33" s="124" t="n">
        <v>28</v>
      </c>
      <c r="BA33" s="124" t="n">
        <v>28.3</v>
      </c>
      <c r="BB33" s="124" t="n">
        <v>30</v>
      </c>
      <c r="BC33" s="124" t="n">
        <v>28.5</v>
      </c>
      <c r="BD33" s="124" t="n">
        <v>28.6</v>
      </c>
      <c r="BE33" s="124" t="n">
        <v>27.5</v>
      </c>
      <c r="BF33" s="125" t="n">
        <v>27.6</v>
      </c>
      <c r="BG33" s="126" t="n">
        <v>25.5</v>
      </c>
      <c r="BH33" s="126" t="n">
        <v>25.3</v>
      </c>
      <c r="BI33" s="126" t="n">
        <v>22.2</v>
      </c>
      <c r="BJ33" s="126" t="n">
        <v>20.8</v>
      </c>
      <c r="BK33" s="126" t="n">
        <v>24.1</v>
      </c>
      <c r="BL33" s="126" t="n">
        <v>28</v>
      </c>
      <c r="BM33" s="126" t="n">
        <v>27.5</v>
      </c>
      <c r="BN33" s="126" t="n">
        <v>27.5</v>
      </c>
      <c r="BO33" s="126" t="n">
        <v>28.7</v>
      </c>
      <c r="BP33" s="125" t="n">
        <v>28.6</v>
      </c>
      <c r="BQ33" s="125" t="n">
        <v>28.2</v>
      </c>
      <c r="BR33" s="125" t="n">
        <v>28.3</v>
      </c>
      <c r="BS33" s="126" t="n">
        <v>26.3</v>
      </c>
      <c r="BT33" s="126" t="n">
        <v>25.3</v>
      </c>
      <c r="BU33" s="126" t="n">
        <v>21.6</v>
      </c>
      <c r="BV33" s="126" t="n">
        <v>23.2</v>
      </c>
      <c r="BW33" s="126" t="n">
        <v>23.3</v>
      </c>
      <c r="BX33" s="126" t="n">
        <v>27.3</v>
      </c>
    </row>
    <row r="34" s="3" customFormat="true" ht="27.6" hidden="false" customHeight="false" outlineLevel="0" collapsed="false">
      <c r="A34" s="128" t="s">
        <v>110</v>
      </c>
      <c r="B34" s="126" t="n">
        <v>24.9</v>
      </c>
      <c r="C34" s="126" t="n">
        <v>25</v>
      </c>
      <c r="D34" s="129" t="n">
        <v>27.9</v>
      </c>
      <c r="E34" s="123" t="n">
        <v>29</v>
      </c>
      <c r="F34" s="123" t="n">
        <v>30.2</v>
      </c>
      <c r="G34" s="122" t="n">
        <v>29.2</v>
      </c>
      <c r="H34" s="122" t="n">
        <v>28.5</v>
      </c>
      <c r="I34" s="122" t="n">
        <v>28.2</v>
      </c>
      <c r="J34" s="122" t="n">
        <v>28.1</v>
      </c>
      <c r="K34" s="123" t="n">
        <v>28.4</v>
      </c>
      <c r="L34" s="123" t="n">
        <v>26.4</v>
      </c>
      <c r="M34" s="123" t="n">
        <v>24.1</v>
      </c>
      <c r="N34" s="123" t="n">
        <v>24.9</v>
      </c>
      <c r="O34" s="123" t="n">
        <v>25</v>
      </c>
      <c r="P34" s="123" t="n">
        <v>27.9</v>
      </c>
      <c r="Q34" s="123" t="n">
        <v>29</v>
      </c>
      <c r="R34" s="121" t="n">
        <v>28.9</v>
      </c>
      <c r="S34" s="121" t="n">
        <v>28.8</v>
      </c>
      <c r="T34" s="121" t="n">
        <v>27.5</v>
      </c>
      <c r="U34" s="121" t="n">
        <v>28.4</v>
      </c>
      <c r="V34" s="121" t="n">
        <v>28.4</v>
      </c>
      <c r="W34" s="123" t="n">
        <v>28.4</v>
      </c>
      <c r="X34" s="123" t="n">
        <v>26.4</v>
      </c>
      <c r="Y34" s="123" t="n">
        <v>24.1</v>
      </c>
      <c r="Z34" s="121" t="n">
        <v>24.8</v>
      </c>
      <c r="AA34" s="121" t="n">
        <v>24.1</v>
      </c>
      <c r="AB34" s="121" t="n">
        <v>27.5</v>
      </c>
      <c r="AC34" s="121" t="n">
        <v>28.7</v>
      </c>
      <c r="AD34" s="121" t="n">
        <v>28.8</v>
      </c>
      <c r="AE34" s="121" t="n">
        <v>28.4</v>
      </c>
      <c r="AF34" s="121" t="n">
        <v>28</v>
      </c>
      <c r="AG34" s="121" t="n">
        <v>27.6</v>
      </c>
      <c r="AH34" s="122" t="n">
        <v>28.8</v>
      </c>
      <c r="AI34" s="123" t="n">
        <v>28.2</v>
      </c>
      <c r="AJ34" s="123" t="n">
        <v>27</v>
      </c>
      <c r="AK34" s="123" t="n">
        <v>25.4</v>
      </c>
      <c r="AL34" s="123" t="n">
        <v>24.8</v>
      </c>
      <c r="AM34" s="123" t="n">
        <v>27.6</v>
      </c>
      <c r="AN34" s="123" t="n">
        <v>29.2</v>
      </c>
      <c r="AO34" s="123" t="n">
        <v>31.7</v>
      </c>
      <c r="AP34" s="123" t="n">
        <v>29.7</v>
      </c>
      <c r="AQ34" s="122" t="n">
        <v>30.1</v>
      </c>
      <c r="AR34" s="122" t="n">
        <v>29.6</v>
      </c>
      <c r="AS34" s="122" t="n">
        <v>28.2</v>
      </c>
      <c r="AT34" s="124" t="n">
        <v>29</v>
      </c>
      <c r="AU34" s="124" t="n">
        <v>29.1</v>
      </c>
      <c r="AV34" s="124" t="n">
        <v>26.6</v>
      </c>
      <c r="AW34" s="124" t="n">
        <v>23.5</v>
      </c>
      <c r="AX34" s="124" t="n">
        <v>25.6</v>
      </c>
      <c r="AY34" s="124" t="n">
        <v>26.1</v>
      </c>
      <c r="AZ34" s="124" t="n">
        <v>29.2</v>
      </c>
      <c r="BA34" s="124" t="n">
        <v>29.6</v>
      </c>
      <c r="BB34" s="124" t="n">
        <v>31.3</v>
      </c>
      <c r="BC34" s="124" t="n">
        <v>29.7</v>
      </c>
      <c r="BD34" s="124" t="n">
        <v>29.7</v>
      </c>
      <c r="BE34" s="124" t="n">
        <v>28</v>
      </c>
      <c r="BF34" s="125" t="n">
        <v>28.7</v>
      </c>
      <c r="BG34" s="126" t="n">
        <v>26.8</v>
      </c>
      <c r="BH34" s="126" t="n">
        <v>26.4</v>
      </c>
      <c r="BI34" s="126" t="n">
        <v>23.3</v>
      </c>
      <c r="BJ34" s="126" t="n">
        <v>21.7</v>
      </c>
      <c r="BK34" s="126" t="n">
        <v>25.3</v>
      </c>
      <c r="BL34" s="126" t="n">
        <v>29.1</v>
      </c>
      <c r="BM34" s="126" t="n">
        <v>29.5</v>
      </c>
      <c r="BN34" s="126" t="n">
        <v>29.5</v>
      </c>
      <c r="BO34" s="126" t="n">
        <v>30.9</v>
      </c>
      <c r="BP34" s="125" t="n">
        <v>29.1</v>
      </c>
      <c r="BQ34" s="125" t="n">
        <v>29.2</v>
      </c>
      <c r="BR34" s="125" t="n">
        <v>29.4</v>
      </c>
      <c r="BS34" s="126" t="n">
        <v>27.8</v>
      </c>
      <c r="BT34" s="126" t="n">
        <v>26.6</v>
      </c>
      <c r="BU34" s="126" t="n">
        <v>23</v>
      </c>
      <c r="BV34" s="126" t="n">
        <v>24.5</v>
      </c>
      <c r="BW34" s="126" t="n">
        <v>23.7</v>
      </c>
      <c r="BX34" s="126" t="n">
        <v>28.2</v>
      </c>
    </row>
    <row r="35" s="3" customFormat="true" ht="27.6" hidden="false" customHeight="false" outlineLevel="0" collapsed="false">
      <c r="A35" s="128" t="s">
        <v>111</v>
      </c>
      <c r="B35" s="126" t="n">
        <v>25.6</v>
      </c>
      <c r="C35" s="126" t="n">
        <v>25.5</v>
      </c>
      <c r="D35" s="129" t="n">
        <v>28.2</v>
      </c>
      <c r="E35" s="123" t="n">
        <v>30.1</v>
      </c>
      <c r="F35" s="123" t="n">
        <v>31.2</v>
      </c>
      <c r="G35" s="122" t="n">
        <v>29.9</v>
      </c>
      <c r="H35" s="122" t="n">
        <v>28.7</v>
      </c>
      <c r="I35" s="122" t="n">
        <v>28.8</v>
      </c>
      <c r="J35" s="122" t="n">
        <v>28</v>
      </c>
      <c r="K35" s="123" t="n">
        <v>28.3</v>
      </c>
      <c r="L35" s="123" t="n">
        <v>26.9</v>
      </c>
      <c r="M35" s="123" t="n">
        <v>24.8</v>
      </c>
      <c r="N35" s="123" t="n">
        <v>25.6</v>
      </c>
      <c r="O35" s="123" t="n">
        <v>25.5</v>
      </c>
      <c r="P35" s="123" t="n">
        <v>28.2</v>
      </c>
      <c r="Q35" s="123" t="n">
        <v>30.1</v>
      </c>
      <c r="R35" s="121" t="n">
        <v>29.2</v>
      </c>
      <c r="S35" s="121" t="n">
        <v>29.3</v>
      </c>
      <c r="T35" s="121" t="n">
        <v>28.1</v>
      </c>
      <c r="U35" s="121" t="n">
        <v>28.7</v>
      </c>
      <c r="V35" s="121" t="n">
        <v>28.8</v>
      </c>
      <c r="W35" s="123" t="n">
        <v>28.3</v>
      </c>
      <c r="X35" s="123" t="n">
        <v>26.9</v>
      </c>
      <c r="Y35" s="123" t="n">
        <v>24.8</v>
      </c>
      <c r="Z35" s="121" t="n">
        <v>25.5</v>
      </c>
      <c r="AA35" s="121" t="n">
        <v>24.6</v>
      </c>
      <c r="AB35" s="121" t="n">
        <v>27.6</v>
      </c>
      <c r="AC35" s="121" t="n">
        <v>28.8</v>
      </c>
      <c r="AD35" s="121" t="n">
        <v>28.9</v>
      </c>
      <c r="AE35" s="121" t="n">
        <v>29.2</v>
      </c>
      <c r="AF35" s="121" t="n">
        <v>28.2</v>
      </c>
      <c r="AG35" s="121" t="n">
        <v>28.2</v>
      </c>
      <c r="AH35" s="122" t="n">
        <v>28.7</v>
      </c>
      <c r="AI35" s="123" t="n">
        <v>28.3</v>
      </c>
      <c r="AJ35" s="123" t="n">
        <v>27</v>
      </c>
      <c r="AK35" s="123" t="n">
        <v>26.1</v>
      </c>
      <c r="AL35" s="123" t="n">
        <v>25.5</v>
      </c>
      <c r="AM35" s="123" t="n">
        <v>28.9</v>
      </c>
      <c r="AN35" s="123" t="n">
        <v>30.9</v>
      </c>
      <c r="AO35" s="123" t="n">
        <v>32.1</v>
      </c>
      <c r="AP35" s="123" t="n">
        <v>30.3</v>
      </c>
      <c r="AQ35" s="122" t="n">
        <v>30.7</v>
      </c>
      <c r="AR35" s="122" t="n">
        <v>29.9</v>
      </c>
      <c r="AS35" s="122" t="n">
        <v>28.5</v>
      </c>
      <c r="AT35" s="124" t="n">
        <v>28.2</v>
      </c>
      <c r="AU35" s="124" t="n">
        <v>28.6</v>
      </c>
      <c r="AV35" s="124" t="n">
        <v>26.3</v>
      </c>
      <c r="AW35" s="124" t="n">
        <v>23.8</v>
      </c>
      <c r="AX35" s="124" t="n">
        <v>26</v>
      </c>
      <c r="AY35" s="124" t="n">
        <v>26.5</v>
      </c>
      <c r="AZ35" s="124" t="n">
        <v>29.9</v>
      </c>
      <c r="BA35" s="124" t="n">
        <v>29.9</v>
      </c>
      <c r="BB35" s="124" t="n">
        <v>31.5</v>
      </c>
      <c r="BC35" s="124" t="n">
        <v>29.9</v>
      </c>
      <c r="BD35" s="124" t="n">
        <v>30</v>
      </c>
      <c r="BE35" s="124" t="n">
        <v>28.5</v>
      </c>
      <c r="BF35" s="125" t="n">
        <v>28.7</v>
      </c>
      <c r="BG35" s="126" t="n">
        <v>26</v>
      </c>
      <c r="BH35" s="126" t="n">
        <v>26.1</v>
      </c>
      <c r="BI35" s="126" t="n">
        <v>23.7</v>
      </c>
      <c r="BJ35" s="126" t="n">
        <v>22</v>
      </c>
      <c r="BK35" s="126" t="n">
        <v>25.3</v>
      </c>
      <c r="BL35" s="126" t="n">
        <v>28.9</v>
      </c>
      <c r="BM35" s="126" t="n">
        <v>29.6</v>
      </c>
      <c r="BN35" s="126" t="n">
        <v>29.6</v>
      </c>
      <c r="BO35" s="126" t="n">
        <v>30.5</v>
      </c>
      <c r="BP35" s="125" t="n">
        <v>30.1</v>
      </c>
      <c r="BQ35" s="125" t="n">
        <v>29.3</v>
      </c>
      <c r="BR35" s="125" t="n">
        <v>29.4</v>
      </c>
      <c r="BS35" s="126" t="n">
        <v>27.4</v>
      </c>
      <c r="BT35" s="126" t="n">
        <v>26.4</v>
      </c>
      <c r="BU35" s="126" t="n">
        <v>23.8</v>
      </c>
      <c r="BV35" s="126" t="n">
        <v>25.1</v>
      </c>
      <c r="BW35" s="126" t="n">
        <v>25</v>
      </c>
      <c r="BX35" s="126" t="n">
        <v>28.9</v>
      </c>
    </row>
    <row r="36" s="3" customFormat="true" ht="27.6" hidden="false" customHeight="false" outlineLevel="0" collapsed="false">
      <c r="A36" s="128" t="s">
        <v>112</v>
      </c>
      <c r="B36" s="126" t="n">
        <v>25.5</v>
      </c>
      <c r="C36" s="126" t="n">
        <v>25.4</v>
      </c>
      <c r="D36" s="129" t="n">
        <v>27.9</v>
      </c>
      <c r="E36" s="123" t="n">
        <v>29.7</v>
      </c>
      <c r="F36" s="123" t="n">
        <v>31</v>
      </c>
      <c r="G36" s="122" t="n">
        <v>29.5</v>
      </c>
      <c r="H36" s="122" t="n">
        <v>28.5</v>
      </c>
      <c r="I36" s="122" t="n">
        <v>29.1</v>
      </c>
      <c r="J36" s="122" t="n">
        <v>28.1</v>
      </c>
      <c r="K36" s="123" t="n">
        <v>28.3</v>
      </c>
      <c r="L36" s="123" t="n">
        <v>26.9</v>
      </c>
      <c r="M36" s="123" t="n">
        <v>24.7</v>
      </c>
      <c r="N36" s="123" t="n">
        <v>25.5</v>
      </c>
      <c r="O36" s="123" t="n">
        <v>25.4</v>
      </c>
      <c r="P36" s="123" t="n">
        <v>27.9</v>
      </c>
      <c r="Q36" s="123" t="n">
        <v>29.7</v>
      </c>
      <c r="R36" s="121" t="n">
        <v>28.9</v>
      </c>
      <c r="S36" s="121" t="n">
        <v>29.1</v>
      </c>
      <c r="T36" s="121" t="n">
        <v>28</v>
      </c>
      <c r="U36" s="121" t="n">
        <v>28.8</v>
      </c>
      <c r="V36" s="121" t="n">
        <v>28.6</v>
      </c>
      <c r="W36" s="123" t="n">
        <v>28.3</v>
      </c>
      <c r="X36" s="123" t="n">
        <v>26.9</v>
      </c>
      <c r="Y36" s="123" t="n">
        <v>24.7</v>
      </c>
      <c r="Z36" s="121" t="n">
        <v>25.2</v>
      </c>
      <c r="AA36" s="121" t="n">
        <v>24.6</v>
      </c>
      <c r="AB36" s="121" t="n">
        <v>27.4</v>
      </c>
      <c r="AC36" s="121" t="n">
        <v>28.6</v>
      </c>
      <c r="AD36" s="121" t="n">
        <v>28.9</v>
      </c>
      <c r="AE36" s="121" t="n">
        <v>29.3</v>
      </c>
      <c r="AF36" s="121" t="n">
        <v>28.1</v>
      </c>
      <c r="AG36" s="121" t="n">
        <v>27.8</v>
      </c>
      <c r="AH36" s="122" t="n">
        <v>28.6</v>
      </c>
      <c r="AI36" s="123" t="n">
        <v>28.3</v>
      </c>
      <c r="AJ36" s="123" t="n">
        <v>27.3</v>
      </c>
      <c r="AK36" s="123" t="n">
        <v>26.2</v>
      </c>
      <c r="AL36" s="123" t="n">
        <v>25.2</v>
      </c>
      <c r="AM36" s="123" t="n">
        <v>29.1</v>
      </c>
      <c r="AN36" s="123" t="n">
        <v>30.8</v>
      </c>
      <c r="AO36" s="123" t="n">
        <v>31.6</v>
      </c>
      <c r="AP36" s="123" t="n">
        <v>30</v>
      </c>
      <c r="AQ36" s="122" t="n">
        <v>30.5</v>
      </c>
      <c r="AR36" s="122" t="n">
        <v>29.4</v>
      </c>
      <c r="AS36" s="122" t="n">
        <v>28.1</v>
      </c>
      <c r="AT36" s="124" t="n">
        <v>27.9</v>
      </c>
      <c r="AU36" s="124" t="n">
        <v>28.4</v>
      </c>
      <c r="AV36" s="124" t="n">
        <v>26.3</v>
      </c>
      <c r="AW36" s="124" t="n">
        <v>24</v>
      </c>
      <c r="AX36" s="124" t="n">
        <v>26</v>
      </c>
      <c r="AY36" s="124" t="n">
        <v>26.4</v>
      </c>
      <c r="AZ36" s="124" t="n">
        <v>30.1</v>
      </c>
      <c r="BA36" s="124" t="n">
        <v>29.7</v>
      </c>
      <c r="BB36" s="124" t="n">
        <v>31.6</v>
      </c>
      <c r="BC36" s="124" t="n">
        <v>29.9</v>
      </c>
      <c r="BD36" s="124" t="n">
        <v>29.7</v>
      </c>
      <c r="BE36" s="124" t="n">
        <v>28.3</v>
      </c>
      <c r="BF36" s="125" t="n">
        <v>28.5</v>
      </c>
      <c r="BG36" s="126" t="n">
        <v>25.5</v>
      </c>
      <c r="BH36" s="126" t="n">
        <v>25.9</v>
      </c>
      <c r="BI36" s="126" t="n">
        <v>23.6</v>
      </c>
      <c r="BJ36" s="126" t="n">
        <v>22.1</v>
      </c>
      <c r="BK36" s="126" t="n">
        <v>25.5</v>
      </c>
      <c r="BL36" s="126" t="n">
        <v>29.4</v>
      </c>
      <c r="BM36" s="126" t="n">
        <v>29.6</v>
      </c>
      <c r="BN36" s="126" t="n">
        <v>29.6</v>
      </c>
      <c r="BO36" s="126" t="n">
        <v>30.6</v>
      </c>
      <c r="BP36" s="125" t="n">
        <v>29.6</v>
      </c>
      <c r="BQ36" s="125" t="n">
        <v>28.9</v>
      </c>
      <c r="BR36" s="125" t="n">
        <v>29.3</v>
      </c>
      <c r="BS36" s="126" t="n">
        <v>27.2</v>
      </c>
      <c r="BT36" s="126" t="n">
        <v>26.2</v>
      </c>
      <c r="BU36" s="126" t="n">
        <v>23.6</v>
      </c>
      <c r="BV36" s="126" t="n">
        <v>25.1</v>
      </c>
      <c r="BW36" s="126" t="n">
        <v>24.8</v>
      </c>
      <c r="BX36" s="126" t="n">
        <v>28.6</v>
      </c>
    </row>
    <row r="37" s="3" customFormat="true" ht="27.6" hidden="false" customHeight="false" outlineLevel="0" collapsed="false">
      <c r="A37" s="128" t="s">
        <v>113</v>
      </c>
      <c r="B37" s="126" t="n">
        <v>25.5</v>
      </c>
      <c r="C37" s="126" t="n">
        <v>25.4</v>
      </c>
      <c r="D37" s="129" t="n">
        <v>27.9</v>
      </c>
      <c r="E37" s="123" t="n">
        <v>29.7</v>
      </c>
      <c r="F37" s="123" t="n">
        <v>31</v>
      </c>
      <c r="G37" s="122" t="n">
        <v>29.5</v>
      </c>
      <c r="H37" s="122" t="n">
        <v>28.5</v>
      </c>
      <c r="I37" s="122" t="n">
        <v>29.1</v>
      </c>
      <c r="J37" s="122" t="n">
        <v>28.1</v>
      </c>
      <c r="K37" s="123" t="n">
        <v>28.3</v>
      </c>
      <c r="L37" s="123" t="n">
        <v>26.9</v>
      </c>
      <c r="M37" s="123" t="n">
        <v>24.7</v>
      </c>
      <c r="N37" s="123" t="n">
        <v>25.5</v>
      </c>
      <c r="O37" s="123" t="n">
        <v>25.4</v>
      </c>
      <c r="P37" s="123" t="n">
        <v>27.9</v>
      </c>
      <c r="Q37" s="123" t="n">
        <v>29.7</v>
      </c>
      <c r="R37" s="121" t="n">
        <v>28.9</v>
      </c>
      <c r="S37" s="121" t="n">
        <v>29.1</v>
      </c>
      <c r="T37" s="121" t="n">
        <v>28</v>
      </c>
      <c r="U37" s="121" t="n">
        <v>28.8</v>
      </c>
      <c r="V37" s="121" t="n">
        <v>28.6</v>
      </c>
      <c r="W37" s="123" t="n">
        <v>28.3</v>
      </c>
      <c r="X37" s="123" t="n">
        <v>26.9</v>
      </c>
      <c r="Y37" s="123" t="n">
        <v>24.7</v>
      </c>
      <c r="Z37" s="121" t="n">
        <v>25.2</v>
      </c>
      <c r="AA37" s="121" t="n">
        <v>24.6</v>
      </c>
      <c r="AB37" s="121" t="n">
        <v>27.4</v>
      </c>
      <c r="AC37" s="121" t="n">
        <v>28.6</v>
      </c>
      <c r="AD37" s="121" t="n">
        <v>28.9</v>
      </c>
      <c r="AE37" s="121" t="n">
        <v>29.3</v>
      </c>
      <c r="AF37" s="121" t="n">
        <v>28.1</v>
      </c>
      <c r="AG37" s="121" t="n">
        <v>27.8</v>
      </c>
      <c r="AH37" s="122" t="n">
        <v>28.6</v>
      </c>
      <c r="AI37" s="123" t="n">
        <v>28.3</v>
      </c>
      <c r="AJ37" s="123" t="n">
        <v>27.3</v>
      </c>
      <c r="AK37" s="123" t="n">
        <v>26.2</v>
      </c>
      <c r="AL37" s="123" t="n">
        <v>25.2</v>
      </c>
      <c r="AM37" s="123" t="n">
        <v>29.1</v>
      </c>
      <c r="AN37" s="123" t="n">
        <v>30.8</v>
      </c>
      <c r="AO37" s="123" t="n">
        <v>31.6</v>
      </c>
      <c r="AP37" s="123" t="n">
        <v>30</v>
      </c>
      <c r="AQ37" s="122" t="n">
        <v>30.5</v>
      </c>
      <c r="AR37" s="122" t="n">
        <v>29.4</v>
      </c>
      <c r="AS37" s="122" t="n">
        <v>28.1</v>
      </c>
      <c r="AT37" s="124" t="n">
        <v>27.9</v>
      </c>
      <c r="AU37" s="124" t="n">
        <v>28.4</v>
      </c>
      <c r="AV37" s="124" t="n">
        <v>26.3</v>
      </c>
      <c r="AW37" s="124" t="n">
        <v>24</v>
      </c>
      <c r="AX37" s="124" t="n">
        <v>26</v>
      </c>
      <c r="AY37" s="124" t="n">
        <v>26.4</v>
      </c>
      <c r="AZ37" s="124" t="n">
        <v>30.1</v>
      </c>
      <c r="BA37" s="124" t="n">
        <v>29.7</v>
      </c>
      <c r="BB37" s="124" t="n">
        <v>31.6</v>
      </c>
      <c r="BC37" s="124" t="n">
        <v>29.9</v>
      </c>
      <c r="BD37" s="124" t="n">
        <v>29.7</v>
      </c>
      <c r="BE37" s="124" t="n">
        <v>28.3</v>
      </c>
      <c r="BF37" s="125" t="n">
        <v>28.5</v>
      </c>
      <c r="BG37" s="126" t="n">
        <v>25.5</v>
      </c>
      <c r="BH37" s="126" t="n">
        <v>25.9</v>
      </c>
      <c r="BI37" s="126" t="n">
        <v>23.6</v>
      </c>
      <c r="BJ37" s="126" t="n">
        <v>22.1</v>
      </c>
      <c r="BK37" s="126" t="n">
        <v>25.5</v>
      </c>
      <c r="BL37" s="126" t="n">
        <v>29.4</v>
      </c>
      <c r="BM37" s="126" t="n">
        <v>29.6</v>
      </c>
      <c r="BN37" s="126" t="n">
        <v>29.6</v>
      </c>
      <c r="BO37" s="126" t="n">
        <v>30.6</v>
      </c>
      <c r="BP37" s="125" t="n">
        <v>29.6</v>
      </c>
      <c r="BQ37" s="125" t="n">
        <v>28.9</v>
      </c>
      <c r="BR37" s="125" t="n">
        <v>29.3</v>
      </c>
      <c r="BS37" s="126" t="n">
        <v>27.2</v>
      </c>
      <c r="BT37" s="126" t="n">
        <v>26.2</v>
      </c>
      <c r="BU37" s="126" t="n">
        <v>23.6</v>
      </c>
      <c r="BV37" s="126" t="n">
        <v>25.1</v>
      </c>
      <c r="BW37" s="126" t="n">
        <v>24.8</v>
      </c>
      <c r="BX37" s="126" t="n">
        <v>28.6</v>
      </c>
    </row>
    <row r="38" s="3" customFormat="true" ht="27.6" hidden="false" customHeight="false" outlineLevel="0" collapsed="false">
      <c r="A38" s="128" t="s">
        <v>114</v>
      </c>
      <c r="B38" s="126" t="n">
        <v>23.9</v>
      </c>
      <c r="C38" s="126" t="n">
        <v>23.7</v>
      </c>
      <c r="D38" s="129" t="n">
        <v>26.7</v>
      </c>
      <c r="E38" s="123" t="n">
        <v>28.3</v>
      </c>
      <c r="F38" s="123" t="n">
        <v>30.2</v>
      </c>
      <c r="G38" s="122" t="n">
        <v>28.8</v>
      </c>
      <c r="H38" s="122" t="n">
        <v>28</v>
      </c>
      <c r="I38" s="122" t="n">
        <v>28</v>
      </c>
      <c r="J38" s="122" t="n">
        <v>27.7</v>
      </c>
      <c r="K38" s="123" t="n">
        <v>27.8</v>
      </c>
      <c r="L38" s="123" t="n">
        <v>25.7</v>
      </c>
      <c r="M38" s="123" t="n">
        <v>23.5</v>
      </c>
      <c r="N38" s="123" t="n">
        <v>23.9</v>
      </c>
      <c r="O38" s="123" t="n">
        <v>23.7</v>
      </c>
      <c r="P38" s="123" t="n">
        <v>26.7</v>
      </c>
      <c r="Q38" s="123" t="n">
        <v>28.3</v>
      </c>
      <c r="R38" s="121" t="n">
        <v>28.2</v>
      </c>
      <c r="S38" s="121" t="n">
        <v>28.4</v>
      </c>
      <c r="T38" s="121" t="n">
        <v>26.9</v>
      </c>
      <c r="U38" s="121" t="n">
        <v>28</v>
      </c>
      <c r="V38" s="121" t="n">
        <v>28.1</v>
      </c>
      <c r="W38" s="123" t="n">
        <v>27.8</v>
      </c>
      <c r="X38" s="123" t="n">
        <v>25.7</v>
      </c>
      <c r="Y38" s="123" t="n">
        <v>23.5</v>
      </c>
      <c r="Z38" s="121" t="n">
        <v>23.9</v>
      </c>
      <c r="AA38" s="121" t="n">
        <v>22.7</v>
      </c>
      <c r="AB38" s="121" t="n">
        <v>26</v>
      </c>
      <c r="AC38" s="121" t="n">
        <v>28</v>
      </c>
      <c r="AD38" s="121" t="n">
        <v>28.1</v>
      </c>
      <c r="AE38" s="121" t="n">
        <v>28.4</v>
      </c>
      <c r="AF38" s="121" t="n">
        <v>27.2</v>
      </c>
      <c r="AG38" s="121" t="n">
        <v>27.2</v>
      </c>
      <c r="AH38" s="122" t="n">
        <v>28.2</v>
      </c>
      <c r="AI38" s="123" t="n">
        <v>27.5</v>
      </c>
      <c r="AJ38" s="123" t="n">
        <v>26.4</v>
      </c>
      <c r="AK38" s="123" t="n">
        <v>24.7</v>
      </c>
      <c r="AL38" s="123" t="n">
        <v>23.9</v>
      </c>
      <c r="AM38" s="123" t="n">
        <v>27.3</v>
      </c>
      <c r="AN38" s="123" t="n">
        <v>29.8</v>
      </c>
      <c r="AO38" s="123" t="n">
        <v>30.9</v>
      </c>
      <c r="AP38" s="123" t="n">
        <v>29</v>
      </c>
      <c r="AQ38" s="122" t="n">
        <v>29.6</v>
      </c>
      <c r="AR38" s="122" t="n">
        <v>28.7</v>
      </c>
      <c r="AS38" s="122" t="n">
        <v>27.5</v>
      </c>
      <c r="AT38" s="124" t="n">
        <v>27.6</v>
      </c>
      <c r="AU38" s="124" t="n">
        <v>27.8</v>
      </c>
      <c r="AV38" s="124" t="n">
        <v>25.2</v>
      </c>
      <c r="AW38" s="124" t="n">
        <v>22.7</v>
      </c>
      <c r="AX38" s="124" t="n">
        <v>24.5</v>
      </c>
      <c r="AY38" s="124" t="n">
        <v>25.1</v>
      </c>
      <c r="AZ38" s="124" t="n">
        <v>28.2</v>
      </c>
      <c r="BA38" s="124" t="n">
        <v>28.4</v>
      </c>
      <c r="BB38" s="124" t="n">
        <v>30.8</v>
      </c>
      <c r="BC38" s="124" t="n">
        <v>29.2</v>
      </c>
      <c r="BD38" s="124" t="n">
        <v>29.2</v>
      </c>
      <c r="BE38" s="124" t="n">
        <v>27.4</v>
      </c>
      <c r="BF38" s="125" t="n">
        <v>28.3</v>
      </c>
      <c r="BG38" s="126" t="n">
        <v>25.3</v>
      </c>
      <c r="BH38" s="126" t="n">
        <v>25</v>
      </c>
      <c r="BI38" s="126" t="n">
        <v>22</v>
      </c>
      <c r="BJ38" s="126" t="n">
        <v>20.3</v>
      </c>
      <c r="BK38" s="126" t="n">
        <v>24.2</v>
      </c>
      <c r="BL38" s="126" t="n">
        <v>27.8</v>
      </c>
      <c r="BM38" s="126" t="n">
        <v>28.7</v>
      </c>
      <c r="BN38" s="126" t="n">
        <v>28.7</v>
      </c>
      <c r="BO38" s="126" t="n">
        <v>29.8</v>
      </c>
      <c r="BP38" s="125" t="n">
        <v>29.1</v>
      </c>
      <c r="BQ38" s="125" t="n">
        <v>28.5</v>
      </c>
      <c r="BR38" s="125" t="n">
        <v>28.9</v>
      </c>
      <c r="BS38" s="126" t="n">
        <v>26.5</v>
      </c>
      <c r="BT38" s="126" t="n">
        <v>25</v>
      </c>
      <c r="BU38" s="126" t="n">
        <v>22</v>
      </c>
      <c r="BV38" s="126" t="n">
        <v>23.7</v>
      </c>
      <c r="BW38" s="126" t="n">
        <v>22.8</v>
      </c>
      <c r="BX38" s="126" t="n">
        <v>27.5</v>
      </c>
    </row>
    <row r="39" s="3" customFormat="true" ht="27.6" hidden="false" customHeight="false" outlineLevel="0" collapsed="false">
      <c r="A39" s="128" t="s">
        <v>115</v>
      </c>
      <c r="B39" s="126" t="n">
        <v>24.1</v>
      </c>
      <c r="C39" s="126" t="n">
        <v>24.2</v>
      </c>
      <c r="D39" s="129" t="n">
        <v>27.1</v>
      </c>
      <c r="E39" s="123" t="n">
        <v>28.3</v>
      </c>
      <c r="F39" s="123" t="n">
        <v>29.7</v>
      </c>
      <c r="G39" s="122" t="n">
        <v>28.7</v>
      </c>
      <c r="H39" s="122" t="n">
        <v>28</v>
      </c>
      <c r="I39" s="122" t="n">
        <v>27.8</v>
      </c>
      <c r="J39" s="122" t="n">
        <v>27.7</v>
      </c>
      <c r="K39" s="123" t="n">
        <v>27.9</v>
      </c>
      <c r="L39" s="123" t="n">
        <v>26.1</v>
      </c>
      <c r="M39" s="123" t="n">
        <v>23.8</v>
      </c>
      <c r="N39" s="123" t="n">
        <v>24.1</v>
      </c>
      <c r="O39" s="123" t="n">
        <v>24.2</v>
      </c>
      <c r="P39" s="123" t="n">
        <v>27.1</v>
      </c>
      <c r="Q39" s="123" t="n">
        <v>28.3</v>
      </c>
      <c r="R39" s="121" t="n">
        <v>28.7</v>
      </c>
      <c r="S39" s="121" t="n">
        <v>28.3</v>
      </c>
      <c r="T39" s="121" t="n">
        <v>26.8</v>
      </c>
      <c r="U39" s="121" t="n">
        <v>28.1</v>
      </c>
      <c r="V39" s="121" t="n">
        <v>28</v>
      </c>
      <c r="W39" s="123" t="n">
        <v>27.9</v>
      </c>
      <c r="X39" s="123" t="n">
        <v>26.1</v>
      </c>
      <c r="Y39" s="123" t="n">
        <v>23.8</v>
      </c>
      <c r="Z39" s="121" t="n">
        <v>24.4</v>
      </c>
      <c r="AA39" s="121" t="n">
        <v>23.1</v>
      </c>
      <c r="AB39" s="121" t="n">
        <v>26.6</v>
      </c>
      <c r="AC39" s="121" t="n">
        <v>28</v>
      </c>
      <c r="AD39" s="121" t="n">
        <v>28.7</v>
      </c>
      <c r="AE39" s="121" t="n">
        <v>28</v>
      </c>
      <c r="AF39" s="121" t="n">
        <v>26.7</v>
      </c>
      <c r="AG39" s="121" t="n">
        <v>26.8</v>
      </c>
      <c r="AH39" s="122" t="n">
        <v>28.3</v>
      </c>
      <c r="AI39" s="123" t="n">
        <v>28.2</v>
      </c>
      <c r="AJ39" s="123" t="n">
        <v>26.9</v>
      </c>
      <c r="AK39" s="123" t="n">
        <v>25</v>
      </c>
      <c r="AL39" s="123" t="n">
        <v>24.4</v>
      </c>
      <c r="AM39" s="123" t="n">
        <v>27.5</v>
      </c>
      <c r="AN39" s="123" t="n">
        <v>29.3</v>
      </c>
      <c r="AO39" s="123" t="n">
        <v>30.8</v>
      </c>
      <c r="AP39" s="123" t="n">
        <v>29.2</v>
      </c>
      <c r="AQ39" s="122" t="n">
        <v>29.4</v>
      </c>
      <c r="AR39" s="122" t="n">
        <v>28.4</v>
      </c>
      <c r="AS39" s="122" t="n">
        <v>27.1</v>
      </c>
      <c r="AT39" s="124" t="n">
        <v>27.7</v>
      </c>
      <c r="AU39" s="124" t="n">
        <v>28.1</v>
      </c>
      <c r="AV39" s="124" t="n">
        <v>25.6</v>
      </c>
      <c r="AW39" s="124" t="n">
        <v>23.5</v>
      </c>
      <c r="AX39" s="124" t="n">
        <v>25</v>
      </c>
      <c r="AY39" s="124" t="n">
        <v>25.6</v>
      </c>
      <c r="AZ39" s="124" t="n">
        <v>28.3</v>
      </c>
      <c r="BA39" s="124" t="n">
        <v>28.9</v>
      </c>
      <c r="BB39" s="124" t="n">
        <v>31</v>
      </c>
      <c r="BC39" s="124" t="n">
        <v>29.4</v>
      </c>
      <c r="BD39" s="124" t="n">
        <v>29.4</v>
      </c>
      <c r="BE39" s="124" t="n">
        <v>27.3</v>
      </c>
      <c r="BF39" s="125" t="n">
        <v>28.9</v>
      </c>
      <c r="BG39" s="126" t="n">
        <v>25.7</v>
      </c>
      <c r="BH39" s="126" t="n">
        <v>25.7</v>
      </c>
      <c r="BI39" s="126" t="n">
        <v>22.4</v>
      </c>
      <c r="BJ39" s="126" t="n">
        <v>20.9</v>
      </c>
      <c r="BK39" s="126" t="n">
        <v>24.5</v>
      </c>
      <c r="BL39" s="126" t="n">
        <v>28.2</v>
      </c>
      <c r="BM39" s="126" t="n">
        <v>29.6</v>
      </c>
      <c r="BN39" s="126" t="n">
        <v>29.6</v>
      </c>
      <c r="BO39" s="126" t="n">
        <v>30.2</v>
      </c>
      <c r="BP39" s="125" t="n">
        <v>28.6</v>
      </c>
      <c r="BQ39" s="125" t="n">
        <v>28.1</v>
      </c>
      <c r="BR39" s="125" t="n">
        <v>28.7</v>
      </c>
      <c r="BS39" s="126" t="n">
        <v>26.9</v>
      </c>
      <c r="BT39" s="126" t="n">
        <v>25.3</v>
      </c>
      <c r="BU39" s="126" t="n">
        <v>22.3</v>
      </c>
      <c r="BV39" s="126" t="n">
        <v>24</v>
      </c>
      <c r="BW39" s="126" t="n">
        <v>23.2</v>
      </c>
      <c r="BX39" s="126" t="n">
        <v>27.7</v>
      </c>
    </row>
    <row r="40" s="3" customFormat="true" ht="27.6" hidden="false" customHeight="false" outlineLevel="0" collapsed="false">
      <c r="A40" s="128" t="s">
        <v>116</v>
      </c>
      <c r="B40" s="126" t="n">
        <v>24.4</v>
      </c>
      <c r="C40" s="126" t="n">
        <v>24.3</v>
      </c>
      <c r="D40" s="129" t="n">
        <v>27.5</v>
      </c>
      <c r="E40" s="123" t="n">
        <v>29.1</v>
      </c>
      <c r="F40" s="123" t="n">
        <v>30.7</v>
      </c>
      <c r="G40" s="122" t="n">
        <v>29.4</v>
      </c>
      <c r="H40" s="122" t="n">
        <v>28.5</v>
      </c>
      <c r="I40" s="122" t="n">
        <v>28.6</v>
      </c>
      <c r="J40" s="122" t="n">
        <v>27.9</v>
      </c>
      <c r="K40" s="123" t="n">
        <v>27.9</v>
      </c>
      <c r="L40" s="123" t="n">
        <v>26</v>
      </c>
      <c r="M40" s="123" t="n">
        <v>23.8</v>
      </c>
      <c r="N40" s="123" t="n">
        <v>24.4</v>
      </c>
      <c r="O40" s="123" t="n">
        <v>24.3</v>
      </c>
      <c r="P40" s="123" t="n">
        <v>27.5</v>
      </c>
      <c r="Q40" s="123" t="n">
        <v>29.1</v>
      </c>
      <c r="R40" s="121" t="n">
        <v>28.9</v>
      </c>
      <c r="S40" s="121" t="n">
        <v>28.5</v>
      </c>
      <c r="T40" s="121" t="n">
        <v>27.1</v>
      </c>
      <c r="U40" s="121" t="n">
        <v>28.6</v>
      </c>
      <c r="V40" s="121" t="n">
        <v>28.4</v>
      </c>
      <c r="W40" s="123" t="n">
        <v>27.9</v>
      </c>
      <c r="X40" s="123" t="n">
        <v>26</v>
      </c>
      <c r="Y40" s="123" t="n">
        <v>23.8</v>
      </c>
      <c r="Z40" s="121" t="n">
        <v>24.2</v>
      </c>
      <c r="AA40" s="121" t="n">
        <v>23.4</v>
      </c>
      <c r="AB40" s="121" t="n">
        <v>26.6</v>
      </c>
      <c r="AC40" s="121" t="n">
        <v>28.5</v>
      </c>
      <c r="AD40" s="121" t="n">
        <v>28.6</v>
      </c>
      <c r="AE40" s="121" t="n">
        <v>28.6</v>
      </c>
      <c r="AF40" s="121" t="n">
        <v>27.1</v>
      </c>
      <c r="AG40" s="121" t="n">
        <v>27.4</v>
      </c>
      <c r="AH40" s="122" t="n">
        <v>28.4</v>
      </c>
      <c r="AI40" s="123" t="n">
        <v>28</v>
      </c>
      <c r="AJ40" s="123" t="n">
        <v>26.9</v>
      </c>
      <c r="AK40" s="123" t="n">
        <v>25.1</v>
      </c>
      <c r="AL40" s="123" t="n">
        <v>24.2</v>
      </c>
      <c r="AM40" s="123" t="n">
        <v>28.4</v>
      </c>
      <c r="AN40" s="123" t="n">
        <v>30.1</v>
      </c>
      <c r="AO40" s="123" t="n">
        <v>31.6</v>
      </c>
      <c r="AP40" s="123" t="n">
        <v>29.8</v>
      </c>
      <c r="AQ40" s="122" t="n">
        <v>30.2</v>
      </c>
      <c r="AR40" s="122" t="n">
        <v>28.6</v>
      </c>
      <c r="AS40" s="122" t="n">
        <v>27.5</v>
      </c>
      <c r="AT40" s="124" t="n">
        <v>27.6</v>
      </c>
      <c r="AU40" s="124" t="n">
        <v>28.1</v>
      </c>
      <c r="AV40" s="124" t="n">
        <v>25.7</v>
      </c>
      <c r="AW40" s="124" t="n">
        <v>23.4</v>
      </c>
      <c r="AX40" s="124" t="n">
        <v>25.2</v>
      </c>
      <c r="AY40" s="124" t="n">
        <v>25.8</v>
      </c>
      <c r="AZ40" s="124" t="n">
        <v>29.4</v>
      </c>
      <c r="BA40" s="124" t="n">
        <v>29</v>
      </c>
      <c r="BB40" s="124" t="n">
        <v>31.8</v>
      </c>
      <c r="BC40" s="124" t="n">
        <v>30.2</v>
      </c>
      <c r="BD40" s="124" t="n">
        <v>29.5</v>
      </c>
      <c r="BE40" s="124" t="n">
        <v>27.7</v>
      </c>
      <c r="BF40" s="125" t="n">
        <v>28.8</v>
      </c>
      <c r="BG40" s="126" t="n">
        <v>25.2</v>
      </c>
      <c r="BH40" s="126" t="n">
        <v>25.3</v>
      </c>
      <c r="BI40" s="126" t="n">
        <v>22.5</v>
      </c>
      <c r="BJ40" s="126" t="n">
        <v>20.9</v>
      </c>
      <c r="BK40" s="126" t="n">
        <v>24.8</v>
      </c>
      <c r="BL40" s="126" t="n">
        <v>29.1</v>
      </c>
      <c r="BM40" s="126" t="n">
        <v>29.6</v>
      </c>
      <c r="BN40" s="126" t="n">
        <v>29.6</v>
      </c>
      <c r="BO40" s="126" t="n">
        <v>30.4</v>
      </c>
      <c r="BP40" s="125" t="n">
        <v>29.2</v>
      </c>
      <c r="BQ40" s="125" t="n">
        <v>28.7</v>
      </c>
      <c r="BR40" s="125" t="n">
        <v>29</v>
      </c>
      <c r="BS40" s="126" t="n">
        <v>26.7</v>
      </c>
      <c r="BT40" s="126" t="n">
        <v>25.3</v>
      </c>
      <c r="BU40" s="126" t="n">
        <v>22.6</v>
      </c>
      <c r="BV40" s="126" t="n">
        <v>24.3</v>
      </c>
      <c r="BW40" s="126" t="n">
        <v>23.5</v>
      </c>
      <c r="BX40" s="126" t="n">
        <v>27.9</v>
      </c>
    </row>
    <row r="41" s="3" customFormat="true" ht="27.6" hidden="false" customHeight="false" outlineLevel="0" collapsed="false">
      <c r="A41" s="128" t="s">
        <v>117</v>
      </c>
      <c r="B41" s="126" t="n">
        <v>23.7</v>
      </c>
      <c r="C41" s="126" t="n">
        <v>25</v>
      </c>
      <c r="D41" s="129" t="n">
        <v>29.1</v>
      </c>
      <c r="E41" s="123" t="n">
        <v>29.5</v>
      </c>
      <c r="F41" s="123" t="n">
        <v>31.1</v>
      </c>
      <c r="G41" s="122" t="n">
        <v>28.1</v>
      </c>
      <c r="H41" s="122" t="n">
        <v>27.6</v>
      </c>
      <c r="I41" s="122" t="n">
        <v>27.7</v>
      </c>
      <c r="J41" s="122" t="n">
        <v>27.6</v>
      </c>
      <c r="K41" s="123" t="n">
        <v>27.6</v>
      </c>
      <c r="L41" s="123" t="n">
        <v>26.3</v>
      </c>
      <c r="M41" s="123" t="n">
        <v>24</v>
      </c>
      <c r="N41" s="123" t="n">
        <v>23.7</v>
      </c>
      <c r="O41" s="123" t="n">
        <v>25</v>
      </c>
      <c r="P41" s="123" t="n">
        <v>29.1</v>
      </c>
      <c r="Q41" s="123" t="n">
        <v>29.5</v>
      </c>
      <c r="R41" s="121" t="n">
        <v>28.9</v>
      </c>
      <c r="S41" s="121" t="n">
        <v>28.2</v>
      </c>
      <c r="T41" s="121" t="n">
        <v>27.6</v>
      </c>
      <c r="U41" s="121" t="n">
        <v>27.8</v>
      </c>
      <c r="V41" s="121" t="n">
        <v>27.9</v>
      </c>
      <c r="W41" s="123" t="n">
        <v>27.6</v>
      </c>
      <c r="X41" s="123" t="n">
        <v>26.3</v>
      </c>
      <c r="Y41" s="123" t="n">
        <v>24</v>
      </c>
      <c r="Z41" s="121" t="n">
        <v>23.7</v>
      </c>
      <c r="AA41" s="121" t="n">
        <v>25.3</v>
      </c>
      <c r="AB41" s="121" t="n">
        <v>27.9</v>
      </c>
      <c r="AC41" s="121" t="n">
        <v>28.8</v>
      </c>
      <c r="AD41" s="121" t="n">
        <v>28.5</v>
      </c>
      <c r="AE41" s="121" t="n">
        <v>28</v>
      </c>
      <c r="AF41" s="121" t="n">
        <v>27.5</v>
      </c>
      <c r="AG41" s="121" t="n">
        <v>27.5</v>
      </c>
      <c r="AH41" s="122" t="n">
        <v>28.1</v>
      </c>
      <c r="AI41" s="123" t="n">
        <v>27.5</v>
      </c>
      <c r="AJ41" s="123" t="n">
        <v>25.9</v>
      </c>
      <c r="AK41" s="123" t="n">
        <v>24.4</v>
      </c>
      <c r="AL41" s="123" t="n">
        <v>23.7</v>
      </c>
      <c r="AM41" s="123" t="n">
        <v>25.3</v>
      </c>
      <c r="AN41" s="123" t="n">
        <v>28.5</v>
      </c>
      <c r="AO41" s="123" t="n">
        <v>31.2</v>
      </c>
      <c r="AP41" s="123" t="n">
        <v>31.1</v>
      </c>
      <c r="AQ41" s="122" t="n">
        <v>29.7</v>
      </c>
      <c r="AR41" s="122" t="n">
        <v>29</v>
      </c>
      <c r="AS41" s="122" t="n">
        <v>27.4</v>
      </c>
      <c r="AT41" s="124" t="n">
        <v>27.8</v>
      </c>
      <c r="AU41" s="124" t="n">
        <v>27.8</v>
      </c>
      <c r="AV41" s="124" t="n">
        <v>26.1</v>
      </c>
      <c r="AW41" s="124" t="n">
        <v>22.3</v>
      </c>
      <c r="AX41" s="124" t="n">
        <v>23.5</v>
      </c>
      <c r="AY41" s="124" t="n">
        <v>25.8</v>
      </c>
      <c r="AZ41" s="124" t="n">
        <v>29.4</v>
      </c>
      <c r="BA41" s="124" t="n">
        <v>30.7</v>
      </c>
      <c r="BB41" s="124" t="n">
        <v>31</v>
      </c>
      <c r="BC41" s="124" t="n">
        <v>29.5</v>
      </c>
      <c r="BD41" s="124" t="n">
        <v>29.3</v>
      </c>
      <c r="BE41" s="124" t="n">
        <v>27.6</v>
      </c>
      <c r="BF41" s="125" t="n">
        <v>28.2</v>
      </c>
      <c r="BG41" s="126" t="n">
        <v>26.9</v>
      </c>
      <c r="BH41" s="126" t="n">
        <v>26.4</v>
      </c>
      <c r="BI41" s="126" t="n">
        <v>23.1</v>
      </c>
      <c r="BJ41" s="126" t="n">
        <v>22.9</v>
      </c>
      <c r="BK41" s="126" t="n">
        <v>25.4</v>
      </c>
      <c r="BL41" s="126" t="n">
        <v>28.6</v>
      </c>
      <c r="BM41" s="126" t="n">
        <v>28.4</v>
      </c>
      <c r="BN41" s="126" t="n">
        <v>28.4</v>
      </c>
      <c r="BO41" s="126" t="n">
        <v>30.3</v>
      </c>
      <c r="BP41" s="125" t="n">
        <v>28.7</v>
      </c>
      <c r="BQ41" s="125" t="n">
        <v>28.3</v>
      </c>
      <c r="BR41" s="125" t="n">
        <v>28.5</v>
      </c>
      <c r="BS41" s="126" t="n">
        <v>27.3</v>
      </c>
      <c r="BT41" s="126" t="n">
        <v>26.7</v>
      </c>
      <c r="BU41" s="126" t="n">
        <v>22.9</v>
      </c>
      <c r="BV41" s="126" t="n">
        <v>23.2</v>
      </c>
      <c r="BW41" s="126" t="n">
        <v>24.7</v>
      </c>
      <c r="BX41" s="126" t="n">
        <v>29.4</v>
      </c>
    </row>
    <row r="42" s="3" customFormat="true" ht="27.6" hidden="false" customHeight="false" outlineLevel="0" collapsed="false">
      <c r="A42" s="128" t="s">
        <v>118</v>
      </c>
      <c r="B42" s="126" t="n">
        <v>23.1</v>
      </c>
      <c r="C42" s="126" t="n">
        <v>24.4</v>
      </c>
      <c r="D42" s="129" t="n">
        <v>28.8</v>
      </c>
      <c r="E42" s="123" t="n">
        <v>29.4</v>
      </c>
      <c r="F42" s="123" t="n">
        <v>31.1</v>
      </c>
      <c r="G42" s="122" t="n">
        <v>28.1</v>
      </c>
      <c r="H42" s="122" t="n">
        <v>27.8</v>
      </c>
      <c r="I42" s="122" t="n">
        <v>27.7</v>
      </c>
      <c r="J42" s="122" t="n">
        <v>27.5</v>
      </c>
      <c r="K42" s="123" t="n">
        <v>27.2</v>
      </c>
      <c r="L42" s="123" t="n">
        <v>25.9</v>
      </c>
      <c r="M42" s="123" t="n">
        <v>23.4</v>
      </c>
      <c r="N42" s="123" t="n">
        <v>23.1</v>
      </c>
      <c r="O42" s="123" t="n">
        <v>24.4</v>
      </c>
      <c r="P42" s="123" t="n">
        <v>28.8</v>
      </c>
      <c r="Q42" s="123" t="n">
        <v>29.4</v>
      </c>
      <c r="R42" s="121" t="n">
        <v>28.5</v>
      </c>
      <c r="S42" s="121" t="n">
        <v>28.6</v>
      </c>
      <c r="T42" s="121" t="n">
        <v>27.7</v>
      </c>
      <c r="U42" s="121" t="n">
        <v>28</v>
      </c>
      <c r="V42" s="121" t="n">
        <v>27.8</v>
      </c>
      <c r="W42" s="123" t="n">
        <v>27.2</v>
      </c>
      <c r="X42" s="123" t="n">
        <v>25.9</v>
      </c>
      <c r="Y42" s="123" t="n">
        <v>23.4</v>
      </c>
      <c r="Z42" s="121" t="n">
        <v>23.4</v>
      </c>
      <c r="AA42" s="121" t="n">
        <v>24.8</v>
      </c>
      <c r="AB42" s="121" t="n">
        <v>27.9</v>
      </c>
      <c r="AC42" s="121" t="n">
        <v>28.5</v>
      </c>
      <c r="AD42" s="121" t="n">
        <v>28.2</v>
      </c>
      <c r="AE42" s="121" t="n">
        <v>28</v>
      </c>
      <c r="AF42" s="121" t="n">
        <v>27.8</v>
      </c>
      <c r="AG42" s="121" t="n">
        <v>27.5</v>
      </c>
      <c r="AH42" s="122" t="n">
        <v>27.8</v>
      </c>
      <c r="AI42" s="123" t="n">
        <v>26.9</v>
      </c>
      <c r="AJ42" s="123" t="n">
        <v>25.5</v>
      </c>
      <c r="AK42" s="123" t="n">
        <v>24.1</v>
      </c>
      <c r="AL42" s="123" t="n">
        <v>23.4</v>
      </c>
      <c r="AM42" s="123" t="n">
        <v>24.7</v>
      </c>
      <c r="AN42" s="123" t="n">
        <v>27.9</v>
      </c>
      <c r="AO42" s="123" t="n">
        <v>31.2</v>
      </c>
      <c r="AP42" s="123" t="n">
        <v>31.1</v>
      </c>
      <c r="AQ42" s="122" t="n">
        <v>29.5</v>
      </c>
      <c r="AR42" s="122" t="n">
        <v>29.2</v>
      </c>
      <c r="AS42" s="122" t="n">
        <v>27.4</v>
      </c>
      <c r="AT42" s="124" t="n">
        <v>27.4</v>
      </c>
      <c r="AU42" s="124" t="n">
        <v>27.2</v>
      </c>
      <c r="AV42" s="124" t="n">
        <v>25.5</v>
      </c>
      <c r="AW42" s="124" t="n">
        <v>21.6</v>
      </c>
      <c r="AX42" s="124" t="n">
        <v>23</v>
      </c>
      <c r="AY42" s="124" t="n">
        <v>25.6</v>
      </c>
      <c r="AZ42" s="124" t="n">
        <v>29.4</v>
      </c>
      <c r="BA42" s="124" t="n">
        <v>31</v>
      </c>
      <c r="BB42" s="124" t="n">
        <v>30.8</v>
      </c>
      <c r="BC42" s="124" t="n">
        <v>29.2</v>
      </c>
      <c r="BD42" s="124" t="n">
        <v>29.2</v>
      </c>
      <c r="BE42" s="124" t="n">
        <v>27.5</v>
      </c>
      <c r="BF42" s="125" t="n">
        <v>27.8</v>
      </c>
      <c r="BG42" s="126" t="n">
        <v>26.3</v>
      </c>
      <c r="BH42" s="126" t="n">
        <v>25.6</v>
      </c>
      <c r="BI42" s="126" t="n">
        <v>22.5</v>
      </c>
      <c r="BJ42" s="126" t="n">
        <v>22.4</v>
      </c>
      <c r="BK42" s="126" t="n">
        <v>25</v>
      </c>
      <c r="BL42" s="126" t="n">
        <v>28.6</v>
      </c>
      <c r="BM42" s="126" t="n">
        <v>28.2</v>
      </c>
      <c r="BN42" s="126" t="n">
        <v>28.2</v>
      </c>
      <c r="BO42" s="126" t="n">
        <v>30.1</v>
      </c>
      <c r="BP42" s="125" t="n">
        <v>29.1</v>
      </c>
      <c r="BQ42" s="125" t="n">
        <v>28.4</v>
      </c>
      <c r="BR42" s="125" t="n">
        <v>28.6</v>
      </c>
      <c r="BS42" s="126" t="n">
        <v>26.8</v>
      </c>
      <c r="BT42" s="126" t="n">
        <v>26.1</v>
      </c>
      <c r="BU42" s="126" t="n">
        <v>22.3</v>
      </c>
      <c r="BV42" s="126" t="n">
        <v>23.1</v>
      </c>
      <c r="BW42" s="126" t="n">
        <v>24.4</v>
      </c>
      <c r="BX42" s="126" t="n">
        <v>29.1</v>
      </c>
    </row>
    <row r="43" s="3" customFormat="true" ht="27.6" hidden="false" customHeight="false" outlineLevel="0" collapsed="false">
      <c r="A43" s="128" t="s">
        <v>119</v>
      </c>
      <c r="B43" s="126" t="n">
        <v>23.5</v>
      </c>
      <c r="C43" s="126" t="n">
        <v>24.7</v>
      </c>
      <c r="D43" s="129" t="n">
        <v>29.4</v>
      </c>
      <c r="E43" s="123" t="n">
        <v>29.7</v>
      </c>
      <c r="F43" s="123" t="n">
        <v>31</v>
      </c>
      <c r="G43" s="122" t="n">
        <v>28.7</v>
      </c>
      <c r="H43" s="122" t="n">
        <v>27.9</v>
      </c>
      <c r="I43" s="122" t="n">
        <v>27.6</v>
      </c>
      <c r="J43" s="122" t="n">
        <v>27.6</v>
      </c>
      <c r="K43" s="123" t="n">
        <v>27.2</v>
      </c>
      <c r="L43" s="123" t="n">
        <v>25.8</v>
      </c>
      <c r="M43" s="123" t="n">
        <v>23.5</v>
      </c>
      <c r="N43" s="123" t="n">
        <v>23.5</v>
      </c>
      <c r="O43" s="123" t="n">
        <v>24.7</v>
      </c>
      <c r="P43" s="123" t="n">
        <v>29.4</v>
      </c>
      <c r="Q43" s="123" t="n">
        <v>29.7</v>
      </c>
      <c r="R43" s="121" t="n">
        <v>28.9</v>
      </c>
      <c r="S43" s="121" t="n">
        <v>28.8</v>
      </c>
      <c r="T43" s="121" t="n">
        <v>27.5</v>
      </c>
      <c r="U43" s="121" t="n">
        <v>27.6</v>
      </c>
      <c r="V43" s="121" t="n">
        <v>27.7</v>
      </c>
      <c r="W43" s="123" t="n">
        <v>27.2</v>
      </c>
      <c r="X43" s="123" t="n">
        <v>25.8</v>
      </c>
      <c r="Y43" s="123" t="n">
        <v>23.5</v>
      </c>
      <c r="Z43" s="121" t="n">
        <v>24</v>
      </c>
      <c r="AA43" s="121" t="n">
        <v>25.2</v>
      </c>
      <c r="AB43" s="121" t="n">
        <v>27.9</v>
      </c>
      <c r="AC43" s="121" t="n">
        <v>28.7</v>
      </c>
      <c r="AD43" s="121" t="n">
        <v>28.5</v>
      </c>
      <c r="AE43" s="121" t="n">
        <v>28.2</v>
      </c>
      <c r="AF43" s="121" t="n">
        <v>27.7</v>
      </c>
      <c r="AG43" s="121" t="n">
        <v>27.3</v>
      </c>
      <c r="AH43" s="122" t="n">
        <v>28.1</v>
      </c>
      <c r="AI43" s="123" t="n">
        <v>27.3</v>
      </c>
      <c r="AJ43" s="123" t="n">
        <v>25.7</v>
      </c>
      <c r="AK43" s="123" t="n">
        <v>24.4</v>
      </c>
      <c r="AL43" s="123" t="n">
        <v>24</v>
      </c>
      <c r="AM43" s="123" t="n">
        <v>25.9</v>
      </c>
      <c r="AN43" s="123" t="n">
        <v>29.1</v>
      </c>
      <c r="AO43" s="123" t="n">
        <v>32.6</v>
      </c>
      <c r="AP43" s="123" t="n">
        <v>31.7</v>
      </c>
      <c r="AQ43" s="122" t="n">
        <v>29.6</v>
      </c>
      <c r="AR43" s="122" t="n">
        <v>29.4</v>
      </c>
      <c r="AS43" s="122" t="n">
        <v>27.3</v>
      </c>
      <c r="AT43" s="124" t="n">
        <v>27.3</v>
      </c>
      <c r="AU43" s="124" t="n">
        <v>27.7</v>
      </c>
      <c r="AV43" s="124" t="n">
        <v>25.9</v>
      </c>
      <c r="AW43" s="124" t="n">
        <v>22.1</v>
      </c>
      <c r="AX43" s="124" t="n">
        <v>24.1</v>
      </c>
      <c r="AY43" s="124" t="n">
        <v>26.2</v>
      </c>
      <c r="AZ43" s="124" t="n">
        <v>30.2</v>
      </c>
      <c r="BA43" s="124" t="n">
        <v>31.7</v>
      </c>
      <c r="BB43" s="124" t="n">
        <v>31.6</v>
      </c>
      <c r="BC43" s="124" t="n">
        <v>29.6</v>
      </c>
      <c r="BD43" s="124" t="n">
        <v>29.9</v>
      </c>
      <c r="BE43" s="124" t="n">
        <v>27.9</v>
      </c>
      <c r="BF43" s="125" t="n">
        <v>28.3</v>
      </c>
      <c r="BG43" s="126" t="n">
        <v>26.4</v>
      </c>
      <c r="BH43" s="126" t="n">
        <v>25.8</v>
      </c>
      <c r="BI43" s="126" t="n">
        <v>22.6</v>
      </c>
      <c r="BJ43" s="126" t="n">
        <v>22.5</v>
      </c>
      <c r="BK43" s="126" t="n">
        <v>25.7</v>
      </c>
      <c r="BL43" s="126" t="n">
        <v>30.1</v>
      </c>
      <c r="BM43" s="126" t="n">
        <v>28.8</v>
      </c>
      <c r="BN43" s="126" t="n">
        <v>28.8</v>
      </c>
      <c r="BO43" s="126" t="n">
        <v>30.4</v>
      </c>
      <c r="BP43" s="125" t="n">
        <v>29.5</v>
      </c>
      <c r="BQ43" s="125" t="n">
        <v>28.6</v>
      </c>
      <c r="BR43" s="125" t="n">
        <v>28.6</v>
      </c>
      <c r="BS43" s="126" t="n">
        <v>26.8</v>
      </c>
      <c r="BT43" s="126" t="n">
        <v>26.2</v>
      </c>
      <c r="BU43" s="126" t="n">
        <v>22.3</v>
      </c>
      <c r="BV43" s="126" t="n">
        <v>23.6</v>
      </c>
      <c r="BW43" s="126" t="n">
        <v>25.1</v>
      </c>
      <c r="BX43" s="126" t="n">
        <v>30.1</v>
      </c>
    </row>
    <row r="44" s="3" customFormat="true" ht="27.6" hidden="false" customHeight="false" outlineLevel="0" collapsed="false">
      <c r="A44" s="128" t="s">
        <v>120</v>
      </c>
      <c r="B44" s="126" t="n">
        <v>25.4</v>
      </c>
      <c r="C44" s="126" t="n">
        <v>26.3</v>
      </c>
      <c r="D44" s="129" t="n">
        <v>29.4</v>
      </c>
      <c r="E44" s="123" t="n">
        <v>30.1</v>
      </c>
      <c r="F44" s="123" t="n">
        <v>32.4</v>
      </c>
      <c r="G44" s="122" t="n">
        <v>29.2</v>
      </c>
      <c r="H44" s="122" t="n">
        <v>28.3</v>
      </c>
      <c r="I44" s="122" t="n">
        <v>28.2</v>
      </c>
      <c r="J44" s="122" t="n">
        <v>28.5</v>
      </c>
      <c r="K44" s="123" t="n">
        <v>28.6</v>
      </c>
      <c r="L44" s="123" t="n">
        <v>27.5</v>
      </c>
      <c r="M44" s="123" t="n">
        <v>25.6</v>
      </c>
      <c r="N44" s="123" t="n">
        <v>25.4</v>
      </c>
      <c r="O44" s="123" t="n">
        <v>26.3</v>
      </c>
      <c r="P44" s="123" t="n">
        <v>29.4</v>
      </c>
      <c r="Q44" s="123" t="n">
        <v>30.1</v>
      </c>
      <c r="R44" s="121" t="n">
        <v>29.8</v>
      </c>
      <c r="S44" s="121" t="n">
        <v>29.3</v>
      </c>
      <c r="T44" s="121" t="n">
        <v>27.8</v>
      </c>
      <c r="U44" s="121" t="n">
        <v>28.6</v>
      </c>
      <c r="V44" s="121" t="n">
        <v>28.8</v>
      </c>
      <c r="W44" s="123" t="n">
        <v>28.6</v>
      </c>
      <c r="X44" s="123" t="n">
        <v>27.5</v>
      </c>
      <c r="Y44" s="123" t="n">
        <v>25.6</v>
      </c>
      <c r="Z44" s="121" t="n">
        <v>25.8</v>
      </c>
      <c r="AA44" s="121" t="n">
        <v>26.3</v>
      </c>
      <c r="AB44" s="121" t="n">
        <v>28.6</v>
      </c>
      <c r="AC44" s="121" t="n">
        <v>29.5</v>
      </c>
      <c r="AD44" s="121" t="n">
        <v>29.6</v>
      </c>
      <c r="AE44" s="121" t="n">
        <v>29</v>
      </c>
      <c r="AF44" s="121" t="n">
        <v>28.5</v>
      </c>
      <c r="AG44" s="121" t="n">
        <v>27.8</v>
      </c>
      <c r="AH44" s="122" t="n">
        <v>28.7</v>
      </c>
      <c r="AI44" s="123" t="n">
        <v>28.7</v>
      </c>
      <c r="AJ44" s="123" t="n">
        <v>27.4</v>
      </c>
      <c r="AK44" s="123" t="n">
        <v>26.3</v>
      </c>
      <c r="AL44" s="123" t="n">
        <v>25.8</v>
      </c>
      <c r="AM44" s="123" t="n">
        <v>27.5</v>
      </c>
      <c r="AN44" s="123" t="n">
        <v>29.7</v>
      </c>
      <c r="AO44" s="123" t="n">
        <v>32.8</v>
      </c>
      <c r="AP44" s="123" t="n">
        <v>32.4</v>
      </c>
      <c r="AQ44" s="122" t="n">
        <v>29.9</v>
      </c>
      <c r="AR44" s="122" t="n">
        <v>29.4</v>
      </c>
      <c r="AS44" s="122" t="n">
        <v>28</v>
      </c>
      <c r="AT44" s="124" t="n">
        <v>28.7</v>
      </c>
      <c r="AU44" s="124" t="n">
        <v>29.3</v>
      </c>
      <c r="AV44" s="124" t="n">
        <v>27.3</v>
      </c>
      <c r="AW44" s="124" t="n">
        <v>24.6</v>
      </c>
      <c r="AX44" s="124" t="n">
        <v>26.2</v>
      </c>
      <c r="AY44" s="124" t="n">
        <v>27.1</v>
      </c>
      <c r="AZ44" s="124" t="n">
        <v>30.4</v>
      </c>
      <c r="BA44" s="124" t="n">
        <v>31.6</v>
      </c>
      <c r="BB44" s="124" t="n">
        <v>32.1</v>
      </c>
      <c r="BC44" s="124" t="n">
        <v>30.5</v>
      </c>
      <c r="BD44" s="124" t="n">
        <v>30.3</v>
      </c>
      <c r="BE44" s="124" t="n">
        <v>28.4</v>
      </c>
      <c r="BF44" s="125" t="n">
        <v>29</v>
      </c>
      <c r="BG44" s="126" t="n">
        <v>27.6</v>
      </c>
      <c r="BH44" s="126" t="n">
        <v>27.5</v>
      </c>
      <c r="BI44" s="126" t="n">
        <v>24.9</v>
      </c>
      <c r="BJ44" s="126" t="n">
        <v>23.8</v>
      </c>
      <c r="BK44" s="126" t="n">
        <v>26.1</v>
      </c>
      <c r="BL44" s="126" t="n">
        <v>30.3</v>
      </c>
      <c r="BM44" s="126" t="n">
        <v>29.2</v>
      </c>
      <c r="BN44" s="126" t="n">
        <v>29.2</v>
      </c>
      <c r="BO44" s="126" t="n">
        <v>31.4</v>
      </c>
      <c r="BP44" s="125" t="n">
        <v>29.8</v>
      </c>
      <c r="BQ44" s="125" t="n">
        <v>28.8</v>
      </c>
      <c r="BR44" s="125" t="n">
        <v>29.2</v>
      </c>
      <c r="BS44" s="126" t="n">
        <v>27.9</v>
      </c>
      <c r="BT44" s="126" t="n">
        <v>27.7</v>
      </c>
      <c r="BU44" s="126" t="n">
        <v>24.2</v>
      </c>
      <c r="BV44" s="126" t="n">
        <v>25.1</v>
      </c>
      <c r="BW44" s="126" t="n">
        <v>25.9</v>
      </c>
      <c r="BX44" s="126" t="n">
        <v>30</v>
      </c>
    </row>
    <row r="45" s="3" customFormat="true" ht="27.6" hidden="false" customHeight="false" outlineLevel="0" collapsed="false">
      <c r="A45" s="128" t="s">
        <v>121</v>
      </c>
      <c r="B45" s="126" t="n">
        <v>23.7</v>
      </c>
      <c r="C45" s="126" t="n">
        <v>24.5</v>
      </c>
      <c r="D45" s="129" t="n">
        <v>28.7</v>
      </c>
      <c r="E45" s="123" t="n">
        <v>29.3</v>
      </c>
      <c r="F45" s="123" t="n">
        <v>31.9</v>
      </c>
      <c r="G45" s="122" t="n">
        <v>28.7</v>
      </c>
      <c r="H45" s="122" t="n">
        <v>27.7</v>
      </c>
      <c r="I45" s="122" t="n">
        <v>27.6</v>
      </c>
      <c r="J45" s="122" t="n">
        <v>27.8</v>
      </c>
      <c r="K45" s="123" t="n">
        <v>27.6</v>
      </c>
      <c r="L45" s="123" t="n">
        <v>26.2</v>
      </c>
      <c r="M45" s="123" t="n">
        <v>23.7</v>
      </c>
      <c r="N45" s="123" t="n">
        <v>23.7</v>
      </c>
      <c r="O45" s="123" t="n">
        <v>24.5</v>
      </c>
      <c r="P45" s="123" t="n">
        <v>28.7</v>
      </c>
      <c r="Q45" s="123" t="n">
        <v>29.3</v>
      </c>
      <c r="R45" s="121" t="n">
        <v>29.1</v>
      </c>
      <c r="S45" s="121" t="n">
        <v>28.6</v>
      </c>
      <c r="T45" s="121" t="n">
        <v>27.5</v>
      </c>
      <c r="U45" s="121" t="n">
        <v>27.8</v>
      </c>
      <c r="V45" s="121" t="n">
        <v>28</v>
      </c>
      <c r="W45" s="123" t="n">
        <v>27.6</v>
      </c>
      <c r="X45" s="123" t="n">
        <v>26.2</v>
      </c>
      <c r="Y45" s="123" t="n">
        <v>23.7</v>
      </c>
      <c r="Z45" s="121" t="n">
        <v>24.3</v>
      </c>
      <c r="AA45" s="121" t="n">
        <v>25.3</v>
      </c>
      <c r="AB45" s="121" t="n">
        <v>27.6</v>
      </c>
      <c r="AC45" s="121" t="n">
        <v>28.7</v>
      </c>
      <c r="AD45" s="121" t="n">
        <v>28.8</v>
      </c>
      <c r="AE45" s="121" t="n">
        <v>28.3</v>
      </c>
      <c r="AF45" s="121" t="n">
        <v>27.8</v>
      </c>
      <c r="AG45" s="121" t="n">
        <v>27.4</v>
      </c>
      <c r="AH45" s="122" t="n">
        <v>28</v>
      </c>
      <c r="AI45" s="123" t="n">
        <v>27.6</v>
      </c>
      <c r="AJ45" s="123" t="n">
        <v>26</v>
      </c>
      <c r="AK45" s="123" t="n">
        <v>24.9</v>
      </c>
      <c r="AL45" s="123" t="n">
        <v>24.3</v>
      </c>
      <c r="AM45" s="123" t="n">
        <v>26</v>
      </c>
      <c r="AN45" s="123" t="n">
        <v>29</v>
      </c>
      <c r="AO45" s="123" t="n">
        <v>32.7</v>
      </c>
      <c r="AP45" s="123" t="n">
        <v>31.4</v>
      </c>
      <c r="AQ45" s="122" t="n">
        <v>29.7</v>
      </c>
      <c r="AR45" s="122" t="n">
        <v>28.9</v>
      </c>
      <c r="AS45" s="122" t="n">
        <v>27.4</v>
      </c>
      <c r="AT45" s="124" t="n">
        <v>27.8</v>
      </c>
      <c r="AU45" s="124" t="n">
        <v>27.9</v>
      </c>
      <c r="AV45" s="124" t="n">
        <v>26</v>
      </c>
      <c r="AW45" s="124" t="n">
        <v>22.3</v>
      </c>
      <c r="AX45" s="124" t="n">
        <v>24.2</v>
      </c>
      <c r="AY45" s="124" t="n">
        <v>25.8</v>
      </c>
      <c r="AZ45" s="124" t="n">
        <v>30.1</v>
      </c>
      <c r="BA45" s="124" t="n">
        <v>31.7</v>
      </c>
      <c r="BB45" s="124" t="n">
        <v>31.3</v>
      </c>
      <c r="BC45" s="124" t="n">
        <v>30</v>
      </c>
      <c r="BD45" s="124" t="n">
        <v>29.5</v>
      </c>
      <c r="BE45" s="124" t="n">
        <v>27.6</v>
      </c>
      <c r="BF45" s="125" t="n">
        <v>28.2</v>
      </c>
      <c r="BG45" s="126" t="n">
        <v>26.8</v>
      </c>
      <c r="BH45" s="126" t="n">
        <v>26</v>
      </c>
      <c r="BI45" s="126" t="n">
        <v>22.7</v>
      </c>
      <c r="BJ45" s="126" t="n">
        <v>22.2</v>
      </c>
      <c r="BK45" s="126" t="n">
        <v>24.8</v>
      </c>
      <c r="BL45" s="126" t="n">
        <v>29.8</v>
      </c>
      <c r="BM45" s="126" t="n">
        <v>28.5</v>
      </c>
      <c r="BN45" s="126" t="n">
        <v>28.5</v>
      </c>
      <c r="BO45" s="126" t="n">
        <v>30.3</v>
      </c>
      <c r="BP45" s="125" t="n">
        <v>29</v>
      </c>
      <c r="BQ45" s="125" t="n">
        <v>28.3</v>
      </c>
      <c r="BR45" s="125" t="n">
        <v>28.6</v>
      </c>
      <c r="BS45" s="126" t="n">
        <v>27</v>
      </c>
      <c r="BT45" s="126" t="n">
        <v>26.6</v>
      </c>
      <c r="BU45" s="126" t="n">
        <v>22.6</v>
      </c>
      <c r="BV45" s="126" t="n">
        <v>23.6</v>
      </c>
      <c r="BW45" s="126" t="n">
        <v>25.1</v>
      </c>
      <c r="BX45" s="126" t="n">
        <v>29.3</v>
      </c>
    </row>
    <row r="46" s="3" customFormat="true" ht="27.6" hidden="false" customHeight="false" outlineLevel="0" collapsed="false">
      <c r="A46" s="128" t="s">
        <v>122</v>
      </c>
      <c r="B46" s="126" t="n">
        <v>23.4</v>
      </c>
      <c r="C46" s="126" t="n">
        <v>24.1</v>
      </c>
      <c r="D46" s="129" t="n">
        <v>28.4</v>
      </c>
      <c r="E46" s="123" t="n">
        <v>28.8</v>
      </c>
      <c r="F46" s="123" t="n">
        <v>29.9</v>
      </c>
      <c r="G46" s="122" t="n">
        <v>28.8</v>
      </c>
      <c r="H46" s="122" t="n">
        <v>27.9</v>
      </c>
      <c r="I46" s="122" t="n">
        <v>27.7</v>
      </c>
      <c r="J46" s="122" t="n">
        <v>27.8</v>
      </c>
      <c r="K46" s="123" t="n">
        <v>27.8</v>
      </c>
      <c r="L46" s="123" t="n">
        <v>26</v>
      </c>
      <c r="M46" s="123" t="n">
        <v>23</v>
      </c>
      <c r="N46" s="123" t="n">
        <v>23.4</v>
      </c>
      <c r="O46" s="123" t="n">
        <v>24.1</v>
      </c>
      <c r="P46" s="123" t="n">
        <v>28.4</v>
      </c>
      <c r="Q46" s="123" t="n">
        <v>28.8</v>
      </c>
      <c r="R46" s="121" t="n">
        <v>29</v>
      </c>
      <c r="S46" s="121" t="n">
        <v>29.2</v>
      </c>
      <c r="T46" s="121" t="n">
        <v>27.6</v>
      </c>
      <c r="U46" s="121" t="n">
        <v>27.9</v>
      </c>
      <c r="V46" s="121" t="n">
        <v>27.8</v>
      </c>
      <c r="W46" s="123" t="n">
        <v>27.8</v>
      </c>
      <c r="X46" s="123" t="n">
        <v>26</v>
      </c>
      <c r="Y46" s="123" t="n">
        <v>23</v>
      </c>
      <c r="Z46" s="121" t="n">
        <v>23.6</v>
      </c>
      <c r="AA46" s="121" t="n">
        <v>24.2</v>
      </c>
      <c r="AB46" s="121" t="n">
        <v>26.7</v>
      </c>
      <c r="AC46" s="121" t="n">
        <v>28</v>
      </c>
      <c r="AD46" s="121" t="n">
        <v>28.4</v>
      </c>
      <c r="AE46" s="121" t="n">
        <v>28.3</v>
      </c>
      <c r="AF46" s="121" t="n">
        <v>28</v>
      </c>
      <c r="AG46" s="121" t="n">
        <v>27.5</v>
      </c>
      <c r="AH46" s="122" t="n">
        <v>28</v>
      </c>
      <c r="AI46" s="123" t="n">
        <v>27.7</v>
      </c>
      <c r="AJ46" s="123" t="n">
        <v>25.6</v>
      </c>
      <c r="AK46" s="123" t="n">
        <v>24.2</v>
      </c>
      <c r="AL46" s="123" t="n">
        <v>23.6</v>
      </c>
      <c r="AM46" s="123" t="n">
        <v>25.1</v>
      </c>
      <c r="AN46" s="123" t="n">
        <v>27.7</v>
      </c>
      <c r="AO46" s="123" t="n">
        <v>30.8</v>
      </c>
      <c r="AP46" s="123" t="n">
        <v>31.2</v>
      </c>
      <c r="AQ46" s="122" t="n">
        <v>30</v>
      </c>
      <c r="AR46" s="122" t="n">
        <v>28.8</v>
      </c>
      <c r="AS46" s="122" t="n">
        <v>27.5</v>
      </c>
      <c r="AT46" s="124" t="n">
        <v>27.9</v>
      </c>
      <c r="AU46" s="124" t="n">
        <v>27.7</v>
      </c>
      <c r="AV46" s="124" t="n">
        <v>25.5</v>
      </c>
      <c r="AW46" s="124" t="n">
        <v>21.5</v>
      </c>
      <c r="AX46" s="124" t="n">
        <v>23.6</v>
      </c>
      <c r="AY46" s="124" t="n">
        <v>24.9</v>
      </c>
      <c r="AZ46" s="124" t="n">
        <v>29.2</v>
      </c>
      <c r="BA46" s="124" t="n">
        <v>30.3</v>
      </c>
      <c r="BB46" s="124" t="n">
        <v>31.3</v>
      </c>
      <c r="BC46" s="124" t="n">
        <v>29.6</v>
      </c>
      <c r="BD46" s="124" t="n">
        <v>29.3</v>
      </c>
      <c r="BE46" s="124" t="n">
        <v>27.6</v>
      </c>
      <c r="BF46" s="125" t="n">
        <v>28.1</v>
      </c>
      <c r="BG46" s="126" t="n">
        <v>26.7</v>
      </c>
      <c r="BH46" s="126" t="n">
        <v>25.8</v>
      </c>
      <c r="BI46" s="126" t="n">
        <v>22.3</v>
      </c>
      <c r="BJ46" s="126" t="n">
        <v>21.6</v>
      </c>
      <c r="BK46" s="126" t="n">
        <v>24.3</v>
      </c>
      <c r="BL46" s="126" t="n">
        <v>28.4</v>
      </c>
      <c r="BM46" s="126" t="n">
        <v>27.8</v>
      </c>
      <c r="BN46" s="126" t="n">
        <v>27.8</v>
      </c>
      <c r="BO46" s="126" t="n">
        <v>29.6</v>
      </c>
      <c r="BP46" s="125" t="n">
        <v>29.1</v>
      </c>
      <c r="BQ46" s="125" t="n">
        <v>28.2</v>
      </c>
      <c r="BR46" s="125" t="n">
        <v>28.6</v>
      </c>
      <c r="BS46" s="126" t="n">
        <v>27.1</v>
      </c>
      <c r="BT46" s="126" t="n">
        <v>26.4</v>
      </c>
      <c r="BU46" s="126" t="n">
        <v>22.4</v>
      </c>
      <c r="BV46" s="126" t="n">
        <v>23.3</v>
      </c>
      <c r="BW46" s="126" t="n">
        <v>24.8</v>
      </c>
      <c r="BX46" s="126" t="n">
        <v>28.5</v>
      </c>
    </row>
    <row r="47" s="3" customFormat="true" ht="27.6" hidden="false" customHeight="false" outlineLevel="0" collapsed="false">
      <c r="A47" s="128" t="s">
        <v>123</v>
      </c>
      <c r="B47" s="126" t="n">
        <v>21.6</v>
      </c>
      <c r="C47" s="126" t="n">
        <v>23.2</v>
      </c>
      <c r="D47" s="129" t="n">
        <v>27.5</v>
      </c>
      <c r="E47" s="123" t="n">
        <v>27.7</v>
      </c>
      <c r="F47" s="123" t="n">
        <v>29.9</v>
      </c>
      <c r="G47" s="122" t="n">
        <v>27.9</v>
      </c>
      <c r="H47" s="122" t="n">
        <v>27.2</v>
      </c>
      <c r="I47" s="122" t="n">
        <v>27.3</v>
      </c>
      <c r="J47" s="122" t="n">
        <v>27</v>
      </c>
      <c r="K47" s="123" t="n">
        <v>26.4</v>
      </c>
      <c r="L47" s="123" t="n">
        <v>24.7</v>
      </c>
      <c r="M47" s="123" t="n">
        <v>21.9</v>
      </c>
      <c r="N47" s="123" t="n">
        <v>21.6</v>
      </c>
      <c r="O47" s="123" t="n">
        <v>23.2</v>
      </c>
      <c r="P47" s="123" t="n">
        <v>27.5</v>
      </c>
      <c r="Q47" s="123" t="n">
        <v>27.7</v>
      </c>
      <c r="R47" s="121" t="n">
        <v>27.8</v>
      </c>
      <c r="S47" s="121" t="n">
        <v>28</v>
      </c>
      <c r="T47" s="121" t="n">
        <v>26.9</v>
      </c>
      <c r="U47" s="121" t="n">
        <v>27.1</v>
      </c>
      <c r="V47" s="121" t="n">
        <v>27</v>
      </c>
      <c r="W47" s="123" t="n">
        <v>26.4</v>
      </c>
      <c r="X47" s="123" t="n">
        <v>24.7</v>
      </c>
      <c r="Y47" s="123" t="n">
        <v>21.9</v>
      </c>
      <c r="Z47" s="121" t="n">
        <v>22.1</v>
      </c>
      <c r="AA47" s="121" t="n">
        <v>23.4</v>
      </c>
      <c r="AB47" s="121" t="n">
        <v>25.6</v>
      </c>
      <c r="AC47" s="121" t="n">
        <v>26.6</v>
      </c>
      <c r="AD47" s="121" t="n">
        <v>27.5</v>
      </c>
      <c r="AE47" s="121" t="n">
        <v>27.6</v>
      </c>
      <c r="AF47" s="121" t="n">
        <v>27</v>
      </c>
      <c r="AG47" s="121" t="n">
        <v>27.1</v>
      </c>
      <c r="AH47" s="122" t="n">
        <v>26.9</v>
      </c>
      <c r="AI47" s="123" t="n">
        <v>25.9</v>
      </c>
      <c r="AJ47" s="123" t="n">
        <v>23.9</v>
      </c>
      <c r="AK47" s="123" t="n">
        <v>22.5</v>
      </c>
      <c r="AL47" s="123" t="n">
        <v>22.1</v>
      </c>
      <c r="AM47" s="123" t="n">
        <v>23.3</v>
      </c>
      <c r="AN47" s="123" t="n">
        <v>26.5</v>
      </c>
      <c r="AO47" s="123" t="n">
        <v>30</v>
      </c>
      <c r="AP47" s="123" t="n">
        <v>30.5</v>
      </c>
      <c r="AQ47" s="122" t="n">
        <v>29.3</v>
      </c>
      <c r="AR47" s="122" t="n">
        <v>28.2</v>
      </c>
      <c r="AS47" s="122" t="n">
        <v>27</v>
      </c>
      <c r="AT47" s="124" t="n">
        <v>26.8</v>
      </c>
      <c r="AU47" s="124" t="n">
        <v>26.3</v>
      </c>
      <c r="AV47" s="124" t="n">
        <v>24.4</v>
      </c>
      <c r="AW47" s="124" t="n">
        <v>19.8</v>
      </c>
      <c r="AX47" s="124" t="n">
        <v>21.8</v>
      </c>
      <c r="AY47" s="124" t="n">
        <v>24.5</v>
      </c>
      <c r="AZ47" s="124" t="n">
        <v>28.5</v>
      </c>
      <c r="BA47" s="124" t="n">
        <v>29.6</v>
      </c>
      <c r="BB47" s="124" t="n">
        <v>29.6</v>
      </c>
      <c r="BC47" s="124" t="n">
        <v>28.6</v>
      </c>
      <c r="BD47" s="124" t="n">
        <v>28.8</v>
      </c>
      <c r="BE47" s="124" t="n">
        <v>27.1</v>
      </c>
      <c r="BF47" s="125" t="n">
        <v>27.5</v>
      </c>
      <c r="BG47" s="126" t="n">
        <v>25.5</v>
      </c>
      <c r="BH47" s="126" t="n">
        <v>24.5</v>
      </c>
      <c r="BI47" s="126" t="n">
        <v>21.2</v>
      </c>
      <c r="BJ47" s="126" t="n">
        <v>21.3</v>
      </c>
      <c r="BK47" s="126" t="n">
        <v>23.9</v>
      </c>
      <c r="BL47" s="126" t="n">
        <v>28.2</v>
      </c>
      <c r="BM47" s="126" t="n">
        <v>27.4</v>
      </c>
      <c r="BN47" s="126" t="n">
        <v>27.4</v>
      </c>
      <c r="BO47" s="126" t="n">
        <v>28.8</v>
      </c>
      <c r="BP47" s="125" t="n">
        <v>28.4</v>
      </c>
      <c r="BQ47" s="125" t="n">
        <v>27.4</v>
      </c>
      <c r="BR47" s="125" t="n">
        <v>27.6</v>
      </c>
      <c r="BS47" s="126" t="n">
        <v>26.1</v>
      </c>
      <c r="BT47" s="126" t="n">
        <v>25.5</v>
      </c>
      <c r="BU47" s="126" t="n">
        <v>20.9</v>
      </c>
      <c r="BV47" s="126" t="n">
        <v>22.2</v>
      </c>
      <c r="BW47" s="126" t="n">
        <v>23.6</v>
      </c>
      <c r="BX47" s="126" t="n">
        <v>28.2</v>
      </c>
    </row>
    <row r="48" s="3" customFormat="true" ht="27.6" hidden="false" customHeight="false" outlineLevel="0" collapsed="false">
      <c r="A48" s="128" t="s">
        <v>124</v>
      </c>
      <c r="B48" s="126" t="n">
        <v>21.5</v>
      </c>
      <c r="C48" s="126" t="n">
        <v>22.8</v>
      </c>
      <c r="D48" s="129" t="n">
        <v>25.9</v>
      </c>
      <c r="E48" s="123" t="n">
        <v>26.7</v>
      </c>
      <c r="F48" s="123" t="n">
        <v>28.9</v>
      </c>
      <c r="G48" s="122" t="n">
        <v>27.5</v>
      </c>
      <c r="H48" s="122" t="n">
        <v>26.8</v>
      </c>
      <c r="I48" s="122" t="n">
        <v>27</v>
      </c>
      <c r="J48" s="122" t="n">
        <v>27.1</v>
      </c>
      <c r="K48" s="123" t="n">
        <v>26.5</v>
      </c>
      <c r="L48" s="123" t="n">
        <v>24.6</v>
      </c>
      <c r="M48" s="123" t="n">
        <v>21.7</v>
      </c>
      <c r="N48" s="123" t="n">
        <v>21.5</v>
      </c>
      <c r="O48" s="123" t="n">
        <v>22.8</v>
      </c>
      <c r="P48" s="123" t="n">
        <v>25.9</v>
      </c>
      <c r="Q48" s="123" t="n">
        <v>26.7</v>
      </c>
      <c r="R48" s="121" t="n">
        <v>27.6</v>
      </c>
      <c r="S48" s="121" t="n">
        <v>27.8</v>
      </c>
      <c r="T48" s="121" t="n">
        <v>26.8</v>
      </c>
      <c r="U48" s="121" t="n">
        <v>27.1</v>
      </c>
      <c r="V48" s="121" t="n">
        <v>27</v>
      </c>
      <c r="W48" s="123" t="n">
        <v>26.5</v>
      </c>
      <c r="X48" s="123" t="n">
        <v>24.6</v>
      </c>
      <c r="Y48" s="123" t="n">
        <v>21.7</v>
      </c>
      <c r="Z48" s="121" t="n">
        <v>22</v>
      </c>
      <c r="AA48" s="121" t="n">
        <v>22.6</v>
      </c>
      <c r="AB48" s="121" t="n">
        <v>24.7</v>
      </c>
      <c r="AC48" s="121" t="n">
        <v>25.9</v>
      </c>
      <c r="AD48" s="121" t="n">
        <v>27</v>
      </c>
      <c r="AE48" s="121" t="n">
        <v>27.1</v>
      </c>
      <c r="AF48" s="121" t="n">
        <v>27.3</v>
      </c>
      <c r="AG48" s="121" t="n">
        <v>26.8</v>
      </c>
      <c r="AH48" s="122" t="n">
        <v>27.3</v>
      </c>
      <c r="AI48" s="123" t="n">
        <v>26.1</v>
      </c>
      <c r="AJ48" s="123" t="n">
        <v>23.9</v>
      </c>
      <c r="AK48" s="123" t="n">
        <v>22.5</v>
      </c>
      <c r="AL48" s="123" t="n">
        <v>22</v>
      </c>
      <c r="AM48" s="123" t="n">
        <v>23.2</v>
      </c>
      <c r="AN48" s="123" t="n">
        <v>25.5</v>
      </c>
      <c r="AO48" s="123" t="n">
        <v>29.2</v>
      </c>
      <c r="AP48" s="123" t="n">
        <v>30.9</v>
      </c>
      <c r="AQ48" s="122" t="n">
        <v>29.6</v>
      </c>
      <c r="AR48" s="122" t="n">
        <v>28.3</v>
      </c>
      <c r="AS48" s="122" t="n">
        <v>27.5</v>
      </c>
      <c r="AT48" s="124" t="n">
        <v>27.2</v>
      </c>
      <c r="AU48" s="124" t="n">
        <v>26.8</v>
      </c>
      <c r="AV48" s="124" t="n">
        <v>24.3</v>
      </c>
      <c r="AW48" s="124" t="n">
        <v>19.9</v>
      </c>
      <c r="AX48" s="124" t="n">
        <v>21.4</v>
      </c>
      <c r="AY48" s="124" t="n">
        <v>23.2</v>
      </c>
      <c r="AZ48" s="124" t="n">
        <v>26.1</v>
      </c>
      <c r="BA48" s="124" t="n">
        <v>27.6</v>
      </c>
      <c r="BB48" s="124" t="n">
        <v>29.1</v>
      </c>
      <c r="BC48" s="124" t="n">
        <v>28.5</v>
      </c>
      <c r="BD48" s="124" t="n">
        <v>28</v>
      </c>
      <c r="BE48" s="124" t="n">
        <v>26.8</v>
      </c>
      <c r="BF48" s="125" t="n">
        <v>27.4</v>
      </c>
      <c r="BG48" s="126" t="n">
        <v>25.7</v>
      </c>
      <c r="BH48" s="126" t="n">
        <v>24</v>
      </c>
      <c r="BI48" s="126" t="n">
        <v>20.7</v>
      </c>
      <c r="BJ48" s="126" t="n">
        <v>20.6</v>
      </c>
      <c r="BK48" s="126" t="n">
        <v>22.4</v>
      </c>
      <c r="BL48" s="126" t="n">
        <v>25.7</v>
      </c>
      <c r="BM48" s="126" t="n">
        <v>26.6</v>
      </c>
      <c r="BN48" s="126" t="n">
        <v>26.6</v>
      </c>
      <c r="BO48" s="126" t="n">
        <v>28.1</v>
      </c>
      <c r="BP48" s="125" t="n">
        <v>28</v>
      </c>
      <c r="BQ48" s="125" t="n">
        <v>27.2</v>
      </c>
      <c r="BR48" s="125" t="n">
        <v>27</v>
      </c>
      <c r="BS48" s="126" t="n">
        <v>25.9</v>
      </c>
      <c r="BT48" s="126" t="n">
        <v>24.7</v>
      </c>
      <c r="BU48" s="126" t="n">
        <v>20.3</v>
      </c>
      <c r="BV48" s="126" t="n">
        <v>21.2</v>
      </c>
      <c r="BW48" s="126" t="n">
        <v>22</v>
      </c>
      <c r="BX48" s="126" t="n">
        <v>27</v>
      </c>
    </row>
    <row r="49" s="3" customFormat="true" ht="27.6" hidden="false" customHeight="false" outlineLevel="0" collapsed="false">
      <c r="A49" s="128" t="s">
        <v>125</v>
      </c>
      <c r="B49" s="126" t="n">
        <v>22.5</v>
      </c>
      <c r="C49" s="126" t="n">
        <v>23.2</v>
      </c>
      <c r="D49" s="129" t="n">
        <v>27.6</v>
      </c>
      <c r="E49" s="123" t="n">
        <v>30.5</v>
      </c>
      <c r="F49" s="123" t="n">
        <v>30.9</v>
      </c>
      <c r="G49" s="122" t="n">
        <v>28</v>
      </c>
      <c r="H49" s="122" t="n">
        <v>27.3</v>
      </c>
      <c r="I49" s="122" t="n">
        <v>27.3</v>
      </c>
      <c r="J49" s="122" t="n">
        <v>27.2</v>
      </c>
      <c r="K49" s="123" t="n">
        <v>27.3</v>
      </c>
      <c r="L49" s="123" t="n">
        <v>25.4</v>
      </c>
      <c r="M49" s="123" t="n">
        <v>22.6</v>
      </c>
      <c r="N49" s="123" t="n">
        <v>22.5</v>
      </c>
      <c r="O49" s="123" t="n">
        <v>23.2</v>
      </c>
      <c r="P49" s="123" t="n">
        <v>27.6</v>
      </c>
      <c r="Q49" s="123" t="n">
        <v>30.5</v>
      </c>
      <c r="R49" s="121" t="n">
        <v>29.8</v>
      </c>
      <c r="S49" s="121" t="n">
        <v>28.3</v>
      </c>
      <c r="T49" s="121" t="n">
        <v>27.4</v>
      </c>
      <c r="U49" s="121" t="n">
        <v>27.4</v>
      </c>
      <c r="V49" s="121" t="n">
        <v>27.6</v>
      </c>
      <c r="W49" s="123" t="n">
        <v>27.3</v>
      </c>
      <c r="X49" s="123" t="n">
        <v>25.4</v>
      </c>
      <c r="Y49" s="123" t="n">
        <v>22.6</v>
      </c>
      <c r="Z49" s="121" t="n">
        <v>21.5</v>
      </c>
      <c r="AA49" s="121" t="n">
        <v>22.5</v>
      </c>
      <c r="AB49" s="121" t="n">
        <v>26.5</v>
      </c>
      <c r="AC49" s="121" t="n">
        <v>29.4</v>
      </c>
      <c r="AD49" s="121" t="n">
        <v>28.8</v>
      </c>
      <c r="AE49" s="121" t="n">
        <v>27.8</v>
      </c>
      <c r="AF49" s="121" t="n">
        <v>26.9</v>
      </c>
      <c r="AG49" s="121" t="n">
        <v>26.7</v>
      </c>
      <c r="AH49" s="122" t="n">
        <v>27</v>
      </c>
      <c r="AI49" s="123" t="n">
        <v>26.4</v>
      </c>
      <c r="AJ49" s="123" t="n">
        <v>24.1</v>
      </c>
      <c r="AK49" s="123" t="n">
        <v>23</v>
      </c>
      <c r="AL49" s="123" t="n">
        <v>21.5</v>
      </c>
      <c r="AM49" s="123" t="n">
        <v>22.9</v>
      </c>
      <c r="AN49" s="123" t="n">
        <v>26.4</v>
      </c>
      <c r="AO49" s="123" t="n">
        <v>31.4</v>
      </c>
      <c r="AP49" s="123" t="n">
        <v>31.3</v>
      </c>
      <c r="AQ49" s="122" t="n">
        <v>29</v>
      </c>
      <c r="AR49" s="122" t="n">
        <v>27.5</v>
      </c>
      <c r="AS49" s="122" t="n">
        <v>27.1</v>
      </c>
      <c r="AT49" s="124" t="n">
        <v>26.9</v>
      </c>
      <c r="AU49" s="124" t="n">
        <v>27.4</v>
      </c>
      <c r="AV49" s="124" t="n">
        <v>25.1</v>
      </c>
      <c r="AW49" s="124" t="n">
        <v>20.3</v>
      </c>
      <c r="AX49" s="124" t="n">
        <v>20.8</v>
      </c>
      <c r="AY49" s="124" t="n">
        <v>23</v>
      </c>
      <c r="AZ49" s="124" t="n">
        <v>28.1</v>
      </c>
      <c r="BA49" s="124" t="n">
        <v>31.1</v>
      </c>
      <c r="BB49" s="124" t="n">
        <v>30.5</v>
      </c>
      <c r="BC49" s="124" t="n">
        <v>29</v>
      </c>
      <c r="BD49" s="124" t="n">
        <v>28.8</v>
      </c>
      <c r="BE49" s="124" t="n">
        <v>27.1</v>
      </c>
      <c r="BF49" s="125" t="n">
        <v>28</v>
      </c>
      <c r="BG49" s="126" t="n">
        <v>27</v>
      </c>
      <c r="BH49" s="126" t="n">
        <v>24.9</v>
      </c>
      <c r="BI49" s="126" t="n">
        <v>21.5</v>
      </c>
      <c r="BJ49" s="126" t="n">
        <v>22.1</v>
      </c>
      <c r="BK49" s="126" t="n">
        <v>23.2</v>
      </c>
      <c r="BL49" s="126" t="n">
        <v>27.4</v>
      </c>
      <c r="BM49" s="126" t="n">
        <v>29.3</v>
      </c>
      <c r="BN49" s="126" t="n">
        <v>29.3</v>
      </c>
      <c r="BO49" s="126" t="n">
        <v>30.1</v>
      </c>
      <c r="BP49" s="125" t="n">
        <v>27.9</v>
      </c>
      <c r="BQ49" s="125" t="n">
        <v>27.7</v>
      </c>
      <c r="BR49" s="125" t="n">
        <v>27.7</v>
      </c>
      <c r="BS49" s="126" t="n">
        <v>27</v>
      </c>
      <c r="BT49" s="126" t="n">
        <v>25.8</v>
      </c>
      <c r="BU49" s="126" t="n">
        <v>21.5</v>
      </c>
      <c r="BV49" s="126" t="n">
        <v>21.6</v>
      </c>
      <c r="BW49" s="126" t="n">
        <v>22.7</v>
      </c>
      <c r="BX49" s="126" t="n">
        <v>29.3</v>
      </c>
    </row>
    <row r="50" s="3" customFormat="true" ht="27.6" hidden="false" customHeight="false" outlineLevel="0" collapsed="false">
      <c r="A50" s="128" t="s">
        <v>126</v>
      </c>
      <c r="B50" s="126" t="n">
        <v>26.2</v>
      </c>
      <c r="C50" s="126" t="n">
        <v>27.2</v>
      </c>
      <c r="D50" s="129" t="n">
        <v>30.6</v>
      </c>
      <c r="E50" s="123" t="n">
        <v>31.7</v>
      </c>
      <c r="F50" s="123" t="n">
        <v>32.6</v>
      </c>
      <c r="G50" s="122" t="n">
        <v>30</v>
      </c>
      <c r="H50" s="122" t="n">
        <v>28.6</v>
      </c>
      <c r="I50" s="122" t="n">
        <v>28.6</v>
      </c>
      <c r="J50" s="122" t="n">
        <v>28.1</v>
      </c>
      <c r="K50" s="123" t="n">
        <v>28.4</v>
      </c>
      <c r="L50" s="123" t="n">
        <v>27.7</v>
      </c>
      <c r="M50" s="123" t="n">
        <v>25.8</v>
      </c>
      <c r="N50" s="123" t="n">
        <v>26.2</v>
      </c>
      <c r="O50" s="123" t="n">
        <v>27.2</v>
      </c>
      <c r="P50" s="123" t="n">
        <v>30.6</v>
      </c>
      <c r="Q50" s="123" t="n">
        <v>31.7</v>
      </c>
      <c r="R50" s="121" t="n">
        <v>29.8</v>
      </c>
      <c r="S50" s="121" t="n">
        <v>29.3</v>
      </c>
      <c r="T50" s="121" t="n">
        <v>28.1</v>
      </c>
      <c r="U50" s="121" t="n">
        <v>28.8</v>
      </c>
      <c r="V50" s="121" t="n">
        <v>29.1</v>
      </c>
      <c r="W50" s="123" t="n">
        <v>28.4</v>
      </c>
      <c r="X50" s="123" t="n">
        <v>27.7</v>
      </c>
      <c r="Y50" s="123" t="n">
        <v>25.8</v>
      </c>
      <c r="Z50" s="121" t="n">
        <v>27</v>
      </c>
      <c r="AA50" s="121" t="n">
        <v>27</v>
      </c>
      <c r="AB50" s="121" t="n">
        <v>30.2</v>
      </c>
      <c r="AC50" s="121" t="n">
        <v>30.3</v>
      </c>
      <c r="AD50" s="121" t="n">
        <v>29.8</v>
      </c>
      <c r="AE50" s="121" t="n">
        <v>29.6</v>
      </c>
      <c r="AF50" s="121" t="n">
        <v>28.9</v>
      </c>
      <c r="AG50" s="121" t="n">
        <v>28.5</v>
      </c>
      <c r="AH50" s="122" t="n">
        <v>28.9</v>
      </c>
      <c r="AI50" s="123" t="n">
        <v>29.2</v>
      </c>
      <c r="AJ50" s="123" t="n">
        <v>27.8</v>
      </c>
      <c r="AK50" s="123" t="n">
        <v>27.4</v>
      </c>
      <c r="AL50" s="123" t="n">
        <v>27</v>
      </c>
      <c r="AM50" s="123" t="n">
        <v>29.6</v>
      </c>
      <c r="AN50" s="123" t="n">
        <v>31.6</v>
      </c>
      <c r="AO50" s="123" t="n">
        <v>33.2</v>
      </c>
      <c r="AP50" s="123" t="n">
        <v>31.5</v>
      </c>
      <c r="AQ50" s="122" t="n">
        <v>30.1</v>
      </c>
      <c r="AR50" s="122" t="n">
        <v>29.7</v>
      </c>
      <c r="AS50" s="122" t="n">
        <v>28.5</v>
      </c>
      <c r="AT50" s="124" t="n">
        <v>28.8</v>
      </c>
      <c r="AU50" s="124" t="n">
        <v>29.2</v>
      </c>
      <c r="AV50" s="124" t="n">
        <v>27.8</v>
      </c>
      <c r="AW50" s="124" t="n">
        <v>25.1</v>
      </c>
      <c r="AX50" s="124" t="n">
        <v>28.2</v>
      </c>
      <c r="AY50" s="124" t="n">
        <v>29</v>
      </c>
      <c r="AZ50" s="124" t="n">
        <v>31.9</v>
      </c>
      <c r="BA50" s="124" t="n">
        <v>32.9</v>
      </c>
      <c r="BB50" s="124" t="n">
        <v>32.4</v>
      </c>
      <c r="BC50" s="124" t="n">
        <v>30.3</v>
      </c>
      <c r="BD50" s="124" t="n">
        <v>30.3</v>
      </c>
      <c r="BE50" s="124" t="n">
        <v>29.3</v>
      </c>
      <c r="BF50" s="125" t="n">
        <v>29.4</v>
      </c>
      <c r="BG50" s="126" t="n">
        <v>27.1</v>
      </c>
      <c r="BH50" s="126" t="n">
        <v>28</v>
      </c>
      <c r="BI50" s="126" t="n">
        <v>26</v>
      </c>
      <c r="BJ50" s="126" t="n">
        <v>24.9</v>
      </c>
      <c r="BK50" s="126" t="n">
        <v>28</v>
      </c>
      <c r="BL50" s="126" t="n">
        <v>31.8</v>
      </c>
      <c r="BM50" s="126" t="n">
        <v>29.8</v>
      </c>
      <c r="BN50" s="126" t="n">
        <v>29.8</v>
      </c>
      <c r="BO50" s="126" t="n">
        <v>31.3</v>
      </c>
      <c r="BP50" s="125" t="n">
        <v>30.6</v>
      </c>
      <c r="BQ50" s="125" t="n">
        <v>29.3</v>
      </c>
      <c r="BR50" s="125" t="n">
        <v>29.5</v>
      </c>
      <c r="BS50" s="126" t="n">
        <v>28.3</v>
      </c>
      <c r="BT50" s="126" t="n">
        <v>28.2</v>
      </c>
      <c r="BU50" s="126" t="n">
        <v>25.2</v>
      </c>
      <c r="BV50" s="126" t="n">
        <v>26.5</v>
      </c>
      <c r="BW50" s="126" t="n">
        <v>27.2</v>
      </c>
      <c r="BX50" s="126" t="n">
        <v>30.4</v>
      </c>
    </row>
    <row r="51" s="3" customFormat="true" ht="27.6" hidden="false" customHeight="false" outlineLevel="0" collapsed="false">
      <c r="A51" s="128" t="s">
        <v>127</v>
      </c>
      <c r="B51" s="126" t="n">
        <v>26.2</v>
      </c>
      <c r="C51" s="126" t="n">
        <v>27.2</v>
      </c>
      <c r="D51" s="129" t="n">
        <v>30.6</v>
      </c>
      <c r="E51" s="123" t="n">
        <v>31.7</v>
      </c>
      <c r="F51" s="123" t="n">
        <v>32.6</v>
      </c>
      <c r="G51" s="122" t="n">
        <v>30</v>
      </c>
      <c r="H51" s="122" t="n">
        <v>28.6</v>
      </c>
      <c r="I51" s="122" t="n">
        <v>28.6</v>
      </c>
      <c r="J51" s="122" t="n">
        <v>28.1</v>
      </c>
      <c r="K51" s="123" t="n">
        <v>28.4</v>
      </c>
      <c r="L51" s="123" t="n">
        <v>27.7</v>
      </c>
      <c r="M51" s="123" t="n">
        <v>25.8</v>
      </c>
      <c r="N51" s="123" t="n">
        <v>26.2</v>
      </c>
      <c r="O51" s="123" t="n">
        <v>27.2</v>
      </c>
      <c r="P51" s="123" t="n">
        <v>30.6</v>
      </c>
      <c r="Q51" s="123" t="n">
        <v>31.7</v>
      </c>
      <c r="R51" s="121" t="n">
        <v>29.8</v>
      </c>
      <c r="S51" s="121" t="n">
        <v>29.3</v>
      </c>
      <c r="T51" s="121" t="n">
        <v>28.1</v>
      </c>
      <c r="U51" s="121" t="n">
        <v>28.8</v>
      </c>
      <c r="V51" s="121" t="n">
        <v>29.1</v>
      </c>
      <c r="W51" s="123" t="n">
        <v>28.4</v>
      </c>
      <c r="X51" s="123" t="n">
        <v>27.7</v>
      </c>
      <c r="Y51" s="123" t="n">
        <v>25.8</v>
      </c>
      <c r="Z51" s="121" t="n">
        <v>27</v>
      </c>
      <c r="AA51" s="121" t="n">
        <v>27</v>
      </c>
      <c r="AB51" s="121" t="n">
        <v>30.2</v>
      </c>
      <c r="AC51" s="121" t="n">
        <v>30.3</v>
      </c>
      <c r="AD51" s="121" t="n">
        <v>29.8</v>
      </c>
      <c r="AE51" s="121" t="n">
        <v>29.6</v>
      </c>
      <c r="AF51" s="121" t="n">
        <v>28.9</v>
      </c>
      <c r="AG51" s="121" t="n">
        <v>28.5</v>
      </c>
      <c r="AH51" s="122" t="n">
        <v>28.9</v>
      </c>
      <c r="AI51" s="123" t="n">
        <v>29.2</v>
      </c>
      <c r="AJ51" s="123" t="n">
        <v>27.8</v>
      </c>
      <c r="AK51" s="123" t="n">
        <v>27.4</v>
      </c>
      <c r="AL51" s="123" t="n">
        <v>27</v>
      </c>
      <c r="AM51" s="123" t="n">
        <v>29.6</v>
      </c>
      <c r="AN51" s="123" t="n">
        <v>31.6</v>
      </c>
      <c r="AO51" s="123" t="n">
        <v>33.2</v>
      </c>
      <c r="AP51" s="123" t="n">
        <v>31.5</v>
      </c>
      <c r="AQ51" s="122" t="n">
        <v>30.1</v>
      </c>
      <c r="AR51" s="122" t="n">
        <v>29.7</v>
      </c>
      <c r="AS51" s="122" t="n">
        <v>28.5</v>
      </c>
      <c r="AT51" s="124" t="n">
        <v>28.8</v>
      </c>
      <c r="AU51" s="124" t="n">
        <v>29.2</v>
      </c>
      <c r="AV51" s="124" t="n">
        <v>27.8</v>
      </c>
      <c r="AW51" s="124" t="n">
        <v>25.1</v>
      </c>
      <c r="AX51" s="124" t="n">
        <v>28.2</v>
      </c>
      <c r="AY51" s="124" t="n">
        <v>29</v>
      </c>
      <c r="AZ51" s="124" t="n">
        <v>31.9</v>
      </c>
      <c r="BA51" s="124" t="n">
        <v>32.9</v>
      </c>
      <c r="BB51" s="124" t="n">
        <v>32.4</v>
      </c>
      <c r="BC51" s="124" t="n">
        <v>30.3</v>
      </c>
      <c r="BD51" s="124" t="n">
        <v>30.3</v>
      </c>
      <c r="BE51" s="124" t="n">
        <v>29.3</v>
      </c>
      <c r="BF51" s="125" t="n">
        <v>29.4</v>
      </c>
      <c r="BG51" s="126" t="n">
        <v>27.1</v>
      </c>
      <c r="BH51" s="126" t="n">
        <v>28</v>
      </c>
      <c r="BI51" s="126" t="n">
        <v>26</v>
      </c>
      <c r="BJ51" s="126" t="n">
        <v>24.9</v>
      </c>
      <c r="BK51" s="126" t="n">
        <v>28</v>
      </c>
      <c r="BL51" s="126" t="n">
        <v>31.8</v>
      </c>
      <c r="BM51" s="126" t="n">
        <v>29.8</v>
      </c>
      <c r="BN51" s="126" t="n">
        <v>29.8</v>
      </c>
      <c r="BO51" s="126" t="n">
        <v>31.3</v>
      </c>
      <c r="BP51" s="125" t="n">
        <v>30.6</v>
      </c>
      <c r="BQ51" s="125" t="n">
        <v>29.3</v>
      </c>
      <c r="BR51" s="125" t="n">
        <v>29.5</v>
      </c>
      <c r="BS51" s="126" t="n">
        <v>28.3</v>
      </c>
      <c r="BT51" s="126" t="n">
        <v>28.2</v>
      </c>
      <c r="BU51" s="126" t="n">
        <v>25.2</v>
      </c>
      <c r="BV51" s="126" t="n">
        <v>26.5</v>
      </c>
      <c r="BW51" s="126" t="n">
        <v>27.2</v>
      </c>
      <c r="BX51" s="126" t="n">
        <v>30.4</v>
      </c>
    </row>
    <row r="52" s="3" customFormat="true" ht="27.6" hidden="false" customHeight="false" outlineLevel="0" collapsed="false">
      <c r="A52" s="128" t="s">
        <v>128</v>
      </c>
      <c r="B52" s="126" t="n">
        <v>25.9</v>
      </c>
      <c r="C52" s="126" t="n">
        <v>26.8</v>
      </c>
      <c r="D52" s="129" t="n">
        <v>29.5</v>
      </c>
      <c r="E52" s="123" t="n">
        <v>30.6</v>
      </c>
      <c r="F52" s="123" t="n">
        <v>32.6</v>
      </c>
      <c r="G52" s="122" t="n">
        <v>29</v>
      </c>
      <c r="H52" s="122" t="n">
        <v>28.2</v>
      </c>
      <c r="I52" s="122" t="n">
        <v>28.4</v>
      </c>
      <c r="J52" s="122" t="n">
        <v>27.9</v>
      </c>
      <c r="K52" s="123" t="n">
        <v>28.2</v>
      </c>
      <c r="L52" s="123" t="n">
        <v>27.2</v>
      </c>
      <c r="M52" s="123" t="n">
        <v>25.6</v>
      </c>
      <c r="N52" s="123" t="n">
        <v>25.9</v>
      </c>
      <c r="O52" s="123" t="n">
        <v>26.8</v>
      </c>
      <c r="P52" s="123" t="n">
        <v>29.5</v>
      </c>
      <c r="Q52" s="123" t="n">
        <v>30.6</v>
      </c>
      <c r="R52" s="121" t="n">
        <v>29.4</v>
      </c>
      <c r="S52" s="121" t="n">
        <v>28.8</v>
      </c>
      <c r="T52" s="121" t="n">
        <v>27.6</v>
      </c>
      <c r="U52" s="121" t="n">
        <v>28.3</v>
      </c>
      <c r="V52" s="121" t="n">
        <v>28.8</v>
      </c>
      <c r="W52" s="123" t="n">
        <v>28.2</v>
      </c>
      <c r="X52" s="123" t="n">
        <v>27.2</v>
      </c>
      <c r="Y52" s="123" t="n">
        <v>25.6</v>
      </c>
      <c r="Z52" s="121" t="n">
        <v>26.2</v>
      </c>
      <c r="AA52" s="121" t="n">
        <v>26.6</v>
      </c>
      <c r="AB52" s="121" t="n">
        <v>28.9</v>
      </c>
      <c r="AC52" s="121" t="n">
        <v>29.2</v>
      </c>
      <c r="AD52" s="121" t="n">
        <v>29.3</v>
      </c>
      <c r="AE52" s="121" t="n">
        <v>28.7</v>
      </c>
      <c r="AF52" s="121" t="n">
        <v>28.1</v>
      </c>
      <c r="AG52" s="121" t="n">
        <v>27.8</v>
      </c>
      <c r="AH52" s="122" t="n">
        <v>28.7</v>
      </c>
      <c r="AI52" s="123" t="n">
        <v>28.5</v>
      </c>
      <c r="AJ52" s="123" t="n">
        <v>27.5</v>
      </c>
      <c r="AK52" s="123" t="n">
        <v>26.7</v>
      </c>
      <c r="AL52" s="123" t="n">
        <v>26.2</v>
      </c>
      <c r="AM52" s="123" t="n">
        <v>28.3</v>
      </c>
      <c r="AN52" s="123" t="n">
        <v>29.8</v>
      </c>
      <c r="AO52" s="123" t="n">
        <v>32.2</v>
      </c>
      <c r="AP52" s="123" t="n">
        <v>31.3</v>
      </c>
      <c r="AQ52" s="122" t="n">
        <v>29.4</v>
      </c>
      <c r="AR52" s="122" t="n">
        <v>29.4</v>
      </c>
      <c r="AS52" s="122" t="n">
        <v>28</v>
      </c>
      <c r="AT52" s="124" t="n">
        <v>28.4</v>
      </c>
      <c r="AU52" s="124" t="n">
        <v>28.9</v>
      </c>
      <c r="AV52" s="124" t="n">
        <v>27.2</v>
      </c>
      <c r="AW52" s="124" t="n">
        <v>24.6</v>
      </c>
      <c r="AX52" s="124" t="n">
        <v>27</v>
      </c>
      <c r="AY52" s="124" t="n">
        <v>27.5</v>
      </c>
      <c r="AZ52" s="124" t="n">
        <v>30.5</v>
      </c>
      <c r="BA52" s="124" t="n">
        <v>31.1</v>
      </c>
      <c r="BB52" s="124" t="n">
        <v>31.7</v>
      </c>
      <c r="BC52" s="124" t="n">
        <v>29.8</v>
      </c>
      <c r="BD52" s="124" t="n">
        <v>30</v>
      </c>
      <c r="BE52" s="124" t="n">
        <v>29</v>
      </c>
      <c r="BF52" s="125" t="n">
        <v>29</v>
      </c>
      <c r="BG52" s="126" t="n">
        <v>27.1</v>
      </c>
      <c r="BH52" s="126" t="n">
        <v>27.3</v>
      </c>
      <c r="BI52" s="126" t="n">
        <v>25.3</v>
      </c>
      <c r="BJ52" s="126" t="n">
        <v>24.2</v>
      </c>
      <c r="BK52" s="126" t="n">
        <v>27</v>
      </c>
      <c r="BL52" s="126" t="n">
        <v>30.3</v>
      </c>
      <c r="BM52" s="126" t="n">
        <v>29.5</v>
      </c>
      <c r="BN52" s="126" t="n">
        <v>29.5</v>
      </c>
      <c r="BO52" s="126" t="n">
        <v>30.7</v>
      </c>
      <c r="BP52" s="125" t="n">
        <v>29.5</v>
      </c>
      <c r="BQ52" s="125" t="n">
        <v>28.6</v>
      </c>
      <c r="BR52" s="125" t="n">
        <v>28.8</v>
      </c>
      <c r="BS52" s="126" t="n">
        <v>27.7</v>
      </c>
      <c r="BT52" s="126" t="n">
        <v>27.4</v>
      </c>
      <c r="BU52" s="126" t="n">
        <v>24</v>
      </c>
      <c r="BV52" s="126" t="n">
        <v>25.4</v>
      </c>
      <c r="BW52" s="126" t="n">
        <v>26.2</v>
      </c>
      <c r="BX52" s="126" t="n">
        <v>29.6</v>
      </c>
    </row>
    <row r="53" s="3" customFormat="true" ht="27.6" hidden="false" customHeight="false" outlineLevel="0" collapsed="false">
      <c r="A53" s="128" t="s">
        <v>129</v>
      </c>
      <c r="B53" s="126" t="n">
        <v>24.8</v>
      </c>
      <c r="C53" s="126" t="n">
        <v>26.3</v>
      </c>
      <c r="D53" s="129" t="n">
        <v>30.8</v>
      </c>
      <c r="E53" s="123" t="n">
        <v>31</v>
      </c>
      <c r="F53" s="123" t="n">
        <v>32.7</v>
      </c>
      <c r="G53" s="122" t="n">
        <v>28.7</v>
      </c>
      <c r="H53" s="122" t="n">
        <v>28.4</v>
      </c>
      <c r="I53" s="122" t="n">
        <v>28.6</v>
      </c>
      <c r="J53" s="122" t="n">
        <v>28.1</v>
      </c>
      <c r="K53" s="123" t="n">
        <v>27.8</v>
      </c>
      <c r="L53" s="123" t="n">
        <v>26.5</v>
      </c>
      <c r="M53" s="123" t="n">
        <v>24.7</v>
      </c>
      <c r="N53" s="123" t="n">
        <v>24.8</v>
      </c>
      <c r="O53" s="123" t="n">
        <v>26.3</v>
      </c>
      <c r="P53" s="123" t="n">
        <v>30.8</v>
      </c>
      <c r="Q53" s="123" t="n">
        <v>31</v>
      </c>
      <c r="R53" s="121" t="n">
        <v>29.8</v>
      </c>
      <c r="S53" s="121" t="n">
        <v>29</v>
      </c>
      <c r="T53" s="121" t="n">
        <v>28.1</v>
      </c>
      <c r="U53" s="121" t="n">
        <v>28.3</v>
      </c>
      <c r="V53" s="121" t="n">
        <v>28.8</v>
      </c>
      <c r="W53" s="123" t="n">
        <v>27.8</v>
      </c>
      <c r="X53" s="123" t="n">
        <v>26.5</v>
      </c>
      <c r="Y53" s="123" t="n">
        <v>24.7</v>
      </c>
      <c r="Z53" s="121" t="n">
        <v>25.5</v>
      </c>
      <c r="AA53" s="121" t="n">
        <v>26.5</v>
      </c>
      <c r="AB53" s="121" t="n">
        <v>29.6</v>
      </c>
      <c r="AC53" s="121" t="n">
        <v>30</v>
      </c>
      <c r="AD53" s="121" t="n">
        <v>28.8</v>
      </c>
      <c r="AE53" s="121" t="n">
        <v>28.5</v>
      </c>
      <c r="AF53" s="121" t="n">
        <v>28</v>
      </c>
      <c r="AG53" s="121" t="n">
        <v>27.9</v>
      </c>
      <c r="AH53" s="122" t="n">
        <v>28.8</v>
      </c>
      <c r="AI53" s="123" t="n">
        <v>27.7</v>
      </c>
      <c r="AJ53" s="123" t="n">
        <v>26.7</v>
      </c>
      <c r="AK53" s="123" t="n">
        <v>25.8</v>
      </c>
      <c r="AL53" s="123" t="n">
        <v>25.5</v>
      </c>
      <c r="AM53" s="123" t="n">
        <v>28.6</v>
      </c>
      <c r="AN53" s="123" t="n">
        <v>31.5</v>
      </c>
      <c r="AO53" s="123" t="n">
        <v>33.5</v>
      </c>
      <c r="AP53" s="123" t="n">
        <v>31.5</v>
      </c>
      <c r="AQ53" s="122" t="n">
        <v>29.5</v>
      </c>
      <c r="AR53" s="122" t="n">
        <v>29.1</v>
      </c>
      <c r="AS53" s="122" t="n">
        <v>28</v>
      </c>
      <c r="AT53" s="124" t="n">
        <v>28.1</v>
      </c>
      <c r="AU53" s="124" t="n">
        <v>28.3</v>
      </c>
      <c r="AV53" s="124" t="n">
        <v>26.3</v>
      </c>
      <c r="AW53" s="124" t="n">
        <v>23.7</v>
      </c>
      <c r="AX53" s="124" t="n">
        <v>26.6</v>
      </c>
      <c r="AY53" s="124" t="n">
        <v>27.6</v>
      </c>
      <c r="AZ53" s="124" t="n">
        <v>32</v>
      </c>
      <c r="BA53" s="124" t="n">
        <v>32.2</v>
      </c>
      <c r="BB53" s="124" t="n">
        <v>31.9</v>
      </c>
      <c r="BC53" s="124" t="n">
        <v>30.2</v>
      </c>
      <c r="BD53" s="124" t="n">
        <v>30.5</v>
      </c>
      <c r="BE53" s="124" t="n">
        <v>28.8</v>
      </c>
      <c r="BF53" s="125" t="n">
        <v>29</v>
      </c>
      <c r="BG53" s="126" t="n">
        <v>26.7</v>
      </c>
      <c r="BH53" s="126" t="n">
        <v>26.6</v>
      </c>
      <c r="BI53" s="126" t="n">
        <v>24.2</v>
      </c>
      <c r="BJ53" s="126" t="n">
        <v>23.9</v>
      </c>
      <c r="BK53" s="126" t="n">
        <v>27.1</v>
      </c>
      <c r="BL53" s="126" t="n">
        <v>31.5</v>
      </c>
      <c r="BM53" s="126" t="n">
        <v>29.3</v>
      </c>
      <c r="BN53" s="126" t="n">
        <v>29.3</v>
      </c>
      <c r="BO53" s="126" t="n">
        <v>30.7</v>
      </c>
      <c r="BP53" s="125" t="n">
        <v>29.6</v>
      </c>
      <c r="BQ53" s="125" t="n">
        <v>28.4</v>
      </c>
      <c r="BR53" s="125" t="n">
        <v>28.7</v>
      </c>
      <c r="BS53" s="126" t="n">
        <v>27.2</v>
      </c>
      <c r="BT53" s="126" t="n">
        <v>26.7</v>
      </c>
      <c r="BU53" s="126" t="n">
        <v>23.4</v>
      </c>
      <c r="BV53" s="126" t="n">
        <v>25.5</v>
      </c>
      <c r="BW53" s="126" t="n">
        <v>26.1</v>
      </c>
      <c r="BX53" s="126" t="n">
        <v>30</v>
      </c>
    </row>
    <row r="54" s="3" customFormat="true" ht="27.6" hidden="false" customHeight="false" outlineLevel="0" collapsed="false">
      <c r="A54" s="128" t="s">
        <v>130</v>
      </c>
      <c r="B54" s="126" t="n">
        <v>26.1</v>
      </c>
      <c r="C54" s="126" t="n">
        <v>26.6</v>
      </c>
      <c r="D54" s="129" t="n">
        <v>29.5</v>
      </c>
      <c r="E54" s="123" t="n">
        <v>30.5</v>
      </c>
      <c r="F54" s="123" t="n">
        <v>32.2</v>
      </c>
      <c r="G54" s="122" t="n">
        <v>29.2</v>
      </c>
      <c r="H54" s="122" t="n">
        <v>28.3</v>
      </c>
      <c r="I54" s="122" t="n">
        <v>28.6</v>
      </c>
      <c r="J54" s="122" t="n">
        <v>28.1</v>
      </c>
      <c r="K54" s="123" t="n">
        <v>28.4</v>
      </c>
      <c r="L54" s="123" t="n">
        <v>27.8</v>
      </c>
      <c r="M54" s="123" t="n">
        <v>25.8</v>
      </c>
      <c r="N54" s="123" t="n">
        <v>26.1</v>
      </c>
      <c r="O54" s="123" t="n">
        <v>26.6</v>
      </c>
      <c r="P54" s="123" t="n">
        <v>29.5</v>
      </c>
      <c r="Q54" s="123" t="n">
        <v>30.5</v>
      </c>
      <c r="R54" s="121" t="n">
        <v>29.8</v>
      </c>
      <c r="S54" s="121" t="n">
        <v>29.1</v>
      </c>
      <c r="T54" s="121" t="n">
        <v>27.8</v>
      </c>
      <c r="U54" s="121" t="n">
        <v>28.6</v>
      </c>
      <c r="V54" s="121" t="n">
        <v>29</v>
      </c>
      <c r="W54" s="123" t="n">
        <v>28.4</v>
      </c>
      <c r="X54" s="123" t="n">
        <v>27.8</v>
      </c>
      <c r="Y54" s="123" t="n">
        <v>25.8</v>
      </c>
      <c r="Z54" s="121" t="n">
        <v>26.1</v>
      </c>
      <c r="AA54" s="121" t="n">
        <v>26.4</v>
      </c>
      <c r="AB54" s="121" t="n">
        <v>29.1</v>
      </c>
      <c r="AC54" s="121" t="n">
        <v>29.7</v>
      </c>
      <c r="AD54" s="121" t="n">
        <v>29.6</v>
      </c>
      <c r="AE54" s="121" t="n">
        <v>28.9</v>
      </c>
      <c r="AF54" s="121" t="n">
        <v>28.3</v>
      </c>
      <c r="AG54" s="121" t="n">
        <v>27.6</v>
      </c>
      <c r="AH54" s="122" t="n">
        <v>28.4</v>
      </c>
      <c r="AI54" s="123" t="n">
        <v>28.6</v>
      </c>
      <c r="AJ54" s="123" t="n">
        <v>27.7</v>
      </c>
      <c r="AK54" s="123" t="n">
        <v>26.7</v>
      </c>
      <c r="AL54" s="123" t="n">
        <v>26.1</v>
      </c>
      <c r="AM54" s="123" t="n">
        <v>27.5</v>
      </c>
      <c r="AN54" s="123" t="n">
        <v>29.3</v>
      </c>
      <c r="AO54" s="123" t="n">
        <v>32.1</v>
      </c>
      <c r="AP54" s="123" t="n">
        <v>31.6</v>
      </c>
      <c r="AQ54" s="122" t="n">
        <v>30</v>
      </c>
      <c r="AR54" s="122" t="n">
        <v>29.2</v>
      </c>
      <c r="AS54" s="122" t="n">
        <v>28</v>
      </c>
      <c r="AT54" s="124" t="n">
        <v>28.5</v>
      </c>
      <c r="AU54" s="124" t="n">
        <v>29.1</v>
      </c>
      <c r="AV54" s="124" t="n">
        <v>27.3</v>
      </c>
      <c r="AW54" s="124" t="n">
        <v>24.4</v>
      </c>
      <c r="AX54" s="124" t="n">
        <v>26.6</v>
      </c>
      <c r="AY54" s="124" t="n">
        <v>27.5</v>
      </c>
      <c r="AZ54" s="124" t="n">
        <v>30.3</v>
      </c>
      <c r="BA54" s="124" t="n">
        <v>31.1</v>
      </c>
      <c r="BB54" s="124" t="n">
        <v>31.5</v>
      </c>
      <c r="BC54" s="124" t="n">
        <v>30.1</v>
      </c>
      <c r="BD54" s="124" t="n">
        <v>29.9</v>
      </c>
      <c r="BE54" s="124" t="n">
        <v>28.6</v>
      </c>
      <c r="BF54" s="125" t="n">
        <v>28.9</v>
      </c>
      <c r="BG54" s="126" t="n">
        <v>27.1</v>
      </c>
      <c r="BH54" s="126" t="n">
        <v>27.4</v>
      </c>
      <c r="BI54" s="126" t="n">
        <v>25.1</v>
      </c>
      <c r="BJ54" s="126" t="n">
        <v>23.8</v>
      </c>
      <c r="BK54" s="126" t="n">
        <v>26.1</v>
      </c>
      <c r="BL54" s="126" t="n">
        <v>29.9</v>
      </c>
      <c r="BM54" s="126" t="n">
        <v>29.1</v>
      </c>
      <c r="BN54" s="126" t="n">
        <v>29.1</v>
      </c>
      <c r="BO54" s="126" t="n">
        <v>30.9</v>
      </c>
      <c r="BP54" s="125" t="n">
        <v>29.7</v>
      </c>
      <c r="BQ54" s="125" t="n">
        <v>28.9</v>
      </c>
      <c r="BR54" s="125" t="n">
        <v>29.1</v>
      </c>
      <c r="BS54" s="126" t="n">
        <v>27.7</v>
      </c>
      <c r="BT54" s="126" t="n">
        <v>27.6</v>
      </c>
      <c r="BU54" s="126" t="n">
        <v>24.3</v>
      </c>
      <c r="BV54" s="126" t="n">
        <v>25.3</v>
      </c>
      <c r="BW54" s="126" t="n">
        <v>26.4</v>
      </c>
      <c r="BX54" s="126" t="n">
        <v>29.6</v>
      </c>
    </row>
    <row r="55" s="3" customFormat="true" ht="27.6" hidden="false" customHeight="false" outlineLevel="0" collapsed="false">
      <c r="A55" s="128" t="s">
        <v>131</v>
      </c>
      <c r="B55" s="126" t="n">
        <v>26.1</v>
      </c>
      <c r="C55" s="126" t="n">
        <v>26.6</v>
      </c>
      <c r="D55" s="129" t="n">
        <v>29.5</v>
      </c>
      <c r="E55" s="123" t="n">
        <v>30.5</v>
      </c>
      <c r="F55" s="123" t="n">
        <v>32.2</v>
      </c>
      <c r="G55" s="122" t="n">
        <v>29.2</v>
      </c>
      <c r="H55" s="122" t="n">
        <v>28.3</v>
      </c>
      <c r="I55" s="122" t="n">
        <v>28.6</v>
      </c>
      <c r="J55" s="122" t="n">
        <v>28.1</v>
      </c>
      <c r="K55" s="123" t="n">
        <v>28.4</v>
      </c>
      <c r="L55" s="123" t="n">
        <v>27.8</v>
      </c>
      <c r="M55" s="123" t="n">
        <v>25.8</v>
      </c>
      <c r="N55" s="123" t="n">
        <v>26.1</v>
      </c>
      <c r="O55" s="123" t="n">
        <v>26.6</v>
      </c>
      <c r="P55" s="123" t="n">
        <v>29.5</v>
      </c>
      <c r="Q55" s="123" t="n">
        <v>30.5</v>
      </c>
      <c r="R55" s="121" t="n">
        <v>29.8</v>
      </c>
      <c r="S55" s="121" t="n">
        <v>29.1</v>
      </c>
      <c r="T55" s="121" t="n">
        <v>27.8</v>
      </c>
      <c r="U55" s="121" t="n">
        <v>28.6</v>
      </c>
      <c r="V55" s="121" t="n">
        <v>29</v>
      </c>
      <c r="W55" s="123" t="n">
        <v>28.4</v>
      </c>
      <c r="X55" s="123" t="n">
        <v>27.8</v>
      </c>
      <c r="Y55" s="123" t="n">
        <v>25.8</v>
      </c>
      <c r="Z55" s="121" t="n">
        <v>26.1</v>
      </c>
      <c r="AA55" s="121" t="n">
        <v>26.4</v>
      </c>
      <c r="AB55" s="121" t="n">
        <v>29.1</v>
      </c>
      <c r="AC55" s="121" t="n">
        <v>29.7</v>
      </c>
      <c r="AD55" s="121" t="n">
        <v>29.6</v>
      </c>
      <c r="AE55" s="121" t="n">
        <v>28.9</v>
      </c>
      <c r="AF55" s="121" t="n">
        <v>28.3</v>
      </c>
      <c r="AG55" s="121" t="n">
        <v>27.6</v>
      </c>
      <c r="AH55" s="122" t="n">
        <v>28.4</v>
      </c>
      <c r="AI55" s="123" t="n">
        <v>28.6</v>
      </c>
      <c r="AJ55" s="123" t="n">
        <v>27.7</v>
      </c>
      <c r="AK55" s="123" t="n">
        <v>26.7</v>
      </c>
      <c r="AL55" s="123" t="n">
        <v>26.1</v>
      </c>
      <c r="AM55" s="123" t="n">
        <v>27.5</v>
      </c>
      <c r="AN55" s="123" t="n">
        <v>29.3</v>
      </c>
      <c r="AO55" s="123" t="n">
        <v>32.1</v>
      </c>
      <c r="AP55" s="123" t="n">
        <v>31.6</v>
      </c>
      <c r="AQ55" s="122" t="n">
        <v>30</v>
      </c>
      <c r="AR55" s="122" t="n">
        <v>29.2</v>
      </c>
      <c r="AS55" s="122" t="n">
        <v>28</v>
      </c>
      <c r="AT55" s="124" t="n">
        <v>28.5</v>
      </c>
      <c r="AU55" s="124" t="n">
        <v>29.1</v>
      </c>
      <c r="AV55" s="124" t="n">
        <v>27.3</v>
      </c>
      <c r="AW55" s="124" t="n">
        <v>24.4</v>
      </c>
      <c r="AX55" s="124" t="n">
        <v>26.6</v>
      </c>
      <c r="AY55" s="124" t="n">
        <v>27.5</v>
      </c>
      <c r="AZ55" s="124" t="n">
        <v>30.3</v>
      </c>
      <c r="BA55" s="124" t="n">
        <v>31.1</v>
      </c>
      <c r="BB55" s="124" t="n">
        <v>31.5</v>
      </c>
      <c r="BC55" s="124" t="n">
        <v>30.1</v>
      </c>
      <c r="BD55" s="124" t="n">
        <v>29.9</v>
      </c>
      <c r="BE55" s="124" t="n">
        <v>28.6</v>
      </c>
      <c r="BF55" s="125" t="n">
        <v>28.9</v>
      </c>
      <c r="BG55" s="126" t="n">
        <v>27.1</v>
      </c>
      <c r="BH55" s="126" t="n">
        <v>27.4</v>
      </c>
      <c r="BI55" s="126" t="n">
        <v>25.1</v>
      </c>
      <c r="BJ55" s="126" t="n">
        <v>23.8</v>
      </c>
      <c r="BK55" s="126" t="n">
        <v>26.1</v>
      </c>
      <c r="BL55" s="126" t="n">
        <v>29.9</v>
      </c>
      <c r="BM55" s="126" t="n">
        <v>29.1</v>
      </c>
      <c r="BN55" s="126" t="n">
        <v>29.1</v>
      </c>
      <c r="BO55" s="126" t="n">
        <v>30.9</v>
      </c>
      <c r="BP55" s="125" t="n">
        <v>29.7</v>
      </c>
      <c r="BQ55" s="125" t="n">
        <v>28.9</v>
      </c>
      <c r="BR55" s="125" t="n">
        <v>29.1</v>
      </c>
      <c r="BS55" s="126" t="n">
        <v>27.7</v>
      </c>
      <c r="BT55" s="126" t="n">
        <v>27.6</v>
      </c>
      <c r="BU55" s="126" t="n">
        <v>24.3</v>
      </c>
      <c r="BV55" s="126" t="n">
        <v>25.3</v>
      </c>
      <c r="BW55" s="126" t="n">
        <v>26.4</v>
      </c>
      <c r="BX55" s="126" t="n">
        <v>29.6</v>
      </c>
    </row>
    <row r="56" s="3" customFormat="true" ht="27.6" hidden="false" customHeight="false" outlineLevel="0" collapsed="false">
      <c r="A56" s="128" t="s">
        <v>132</v>
      </c>
      <c r="B56" s="126" t="n">
        <v>26.1</v>
      </c>
      <c r="C56" s="126" t="n">
        <v>26.6</v>
      </c>
      <c r="D56" s="129" t="n">
        <v>29.5</v>
      </c>
      <c r="E56" s="123" t="n">
        <v>30.5</v>
      </c>
      <c r="F56" s="123" t="n">
        <v>32.2</v>
      </c>
      <c r="G56" s="122" t="n">
        <v>29.2</v>
      </c>
      <c r="H56" s="122" t="n">
        <v>28.3</v>
      </c>
      <c r="I56" s="122" t="n">
        <v>28.6</v>
      </c>
      <c r="J56" s="122" t="n">
        <v>28.1</v>
      </c>
      <c r="K56" s="123" t="n">
        <v>28.4</v>
      </c>
      <c r="L56" s="123" t="n">
        <v>27.8</v>
      </c>
      <c r="M56" s="123" t="n">
        <v>25.8</v>
      </c>
      <c r="N56" s="123" t="n">
        <v>26.1</v>
      </c>
      <c r="O56" s="123" t="n">
        <v>26.6</v>
      </c>
      <c r="P56" s="123" t="n">
        <v>29.5</v>
      </c>
      <c r="Q56" s="123" t="n">
        <v>30.5</v>
      </c>
      <c r="R56" s="121" t="n">
        <v>29.8</v>
      </c>
      <c r="S56" s="121" t="n">
        <v>29.1</v>
      </c>
      <c r="T56" s="121" t="n">
        <v>27.8</v>
      </c>
      <c r="U56" s="121" t="n">
        <v>28.6</v>
      </c>
      <c r="V56" s="121" t="n">
        <v>29</v>
      </c>
      <c r="W56" s="123" t="n">
        <v>28.4</v>
      </c>
      <c r="X56" s="123" t="n">
        <v>27.8</v>
      </c>
      <c r="Y56" s="123" t="n">
        <v>25.8</v>
      </c>
      <c r="Z56" s="121" t="n">
        <v>26.1</v>
      </c>
      <c r="AA56" s="121" t="n">
        <v>26.4</v>
      </c>
      <c r="AB56" s="121" t="n">
        <v>29.1</v>
      </c>
      <c r="AC56" s="121" t="n">
        <v>29.7</v>
      </c>
      <c r="AD56" s="121" t="n">
        <v>29.6</v>
      </c>
      <c r="AE56" s="121" t="n">
        <v>28.9</v>
      </c>
      <c r="AF56" s="121" t="n">
        <v>28.3</v>
      </c>
      <c r="AG56" s="121" t="n">
        <v>27.6</v>
      </c>
      <c r="AH56" s="122" t="n">
        <v>28.4</v>
      </c>
      <c r="AI56" s="123" t="n">
        <v>28.6</v>
      </c>
      <c r="AJ56" s="123" t="n">
        <v>27.7</v>
      </c>
      <c r="AK56" s="123" t="n">
        <v>26.7</v>
      </c>
      <c r="AL56" s="123" t="n">
        <v>26.1</v>
      </c>
      <c r="AM56" s="123" t="n">
        <v>27.5</v>
      </c>
      <c r="AN56" s="123" t="n">
        <v>29.3</v>
      </c>
      <c r="AO56" s="123" t="n">
        <v>32.1</v>
      </c>
      <c r="AP56" s="123" t="n">
        <v>31.6</v>
      </c>
      <c r="AQ56" s="122" t="n">
        <v>30</v>
      </c>
      <c r="AR56" s="122" t="n">
        <v>29.2</v>
      </c>
      <c r="AS56" s="122" t="n">
        <v>28</v>
      </c>
      <c r="AT56" s="124" t="n">
        <v>28.5</v>
      </c>
      <c r="AU56" s="124" t="n">
        <v>29.1</v>
      </c>
      <c r="AV56" s="124" t="n">
        <v>27.3</v>
      </c>
      <c r="AW56" s="124" t="n">
        <v>24.4</v>
      </c>
      <c r="AX56" s="124" t="n">
        <v>26.6</v>
      </c>
      <c r="AY56" s="124" t="n">
        <v>27.5</v>
      </c>
      <c r="AZ56" s="124" t="n">
        <v>30.3</v>
      </c>
      <c r="BA56" s="124" t="n">
        <v>31.1</v>
      </c>
      <c r="BB56" s="124" t="n">
        <v>31.5</v>
      </c>
      <c r="BC56" s="124" t="n">
        <v>30.1</v>
      </c>
      <c r="BD56" s="124" t="n">
        <v>29.9</v>
      </c>
      <c r="BE56" s="124" t="n">
        <v>28.6</v>
      </c>
      <c r="BF56" s="125" t="n">
        <v>28.9</v>
      </c>
      <c r="BG56" s="126" t="n">
        <v>27.1</v>
      </c>
      <c r="BH56" s="126" t="n">
        <v>27.4</v>
      </c>
      <c r="BI56" s="126" t="n">
        <v>25.1</v>
      </c>
      <c r="BJ56" s="126" t="n">
        <v>23.8</v>
      </c>
      <c r="BK56" s="126" t="n">
        <v>26.1</v>
      </c>
      <c r="BL56" s="126" t="n">
        <v>29.9</v>
      </c>
      <c r="BM56" s="126" t="n">
        <v>29.1</v>
      </c>
      <c r="BN56" s="126" t="n">
        <v>29.1</v>
      </c>
      <c r="BO56" s="126" t="n">
        <v>30.9</v>
      </c>
      <c r="BP56" s="125" t="n">
        <v>29.7</v>
      </c>
      <c r="BQ56" s="125" t="n">
        <v>28.9</v>
      </c>
      <c r="BR56" s="125" t="n">
        <v>29.1</v>
      </c>
      <c r="BS56" s="126" t="n">
        <v>27.7</v>
      </c>
      <c r="BT56" s="126" t="n">
        <v>27.6</v>
      </c>
      <c r="BU56" s="126" t="n">
        <v>24.3</v>
      </c>
      <c r="BV56" s="126" t="n">
        <v>25.3</v>
      </c>
      <c r="BW56" s="126" t="n">
        <v>26.4</v>
      </c>
      <c r="BX56" s="126" t="n">
        <v>29.6</v>
      </c>
    </row>
    <row r="57" s="3" customFormat="true" ht="27.6" hidden="false" customHeight="false" outlineLevel="0" collapsed="false">
      <c r="A57" s="128" t="s">
        <v>133</v>
      </c>
      <c r="B57" s="126" t="n">
        <v>26.5</v>
      </c>
      <c r="C57" s="126" t="n">
        <v>26.6</v>
      </c>
      <c r="D57" s="129" t="n">
        <v>29.4</v>
      </c>
      <c r="E57" s="123" t="n">
        <v>30.7</v>
      </c>
      <c r="F57" s="123" t="n">
        <v>30.9</v>
      </c>
      <c r="G57" s="122" t="n">
        <v>29.1</v>
      </c>
      <c r="H57" s="122" t="n">
        <v>28.1</v>
      </c>
      <c r="I57" s="122" t="n">
        <v>28.2</v>
      </c>
      <c r="J57" s="122" t="n">
        <v>27.8</v>
      </c>
      <c r="K57" s="123" t="n">
        <v>28.1</v>
      </c>
      <c r="L57" s="123" t="n">
        <v>27.5</v>
      </c>
      <c r="M57" s="123" t="n">
        <v>25.7</v>
      </c>
      <c r="N57" s="123" t="n">
        <v>26.5</v>
      </c>
      <c r="O57" s="123" t="n">
        <v>26.6</v>
      </c>
      <c r="P57" s="123" t="n">
        <v>29.4</v>
      </c>
      <c r="Q57" s="123" t="n">
        <v>30.7</v>
      </c>
      <c r="R57" s="121" t="n">
        <v>29.1</v>
      </c>
      <c r="S57" s="121" t="n">
        <v>28.9</v>
      </c>
      <c r="T57" s="121" t="n">
        <v>27.4</v>
      </c>
      <c r="U57" s="121" t="n">
        <v>28.2</v>
      </c>
      <c r="V57" s="121" t="n">
        <v>28.3</v>
      </c>
      <c r="W57" s="123" t="n">
        <v>28.1</v>
      </c>
      <c r="X57" s="123" t="n">
        <v>27.5</v>
      </c>
      <c r="Y57" s="123" t="n">
        <v>25.7</v>
      </c>
      <c r="Z57" s="121" t="n">
        <v>26.6</v>
      </c>
      <c r="AA57" s="121" t="n">
        <v>25.8</v>
      </c>
      <c r="AB57" s="121" t="n">
        <v>28.7</v>
      </c>
      <c r="AC57" s="121" t="n">
        <v>29.2</v>
      </c>
      <c r="AD57" s="121" t="n">
        <v>28.8</v>
      </c>
      <c r="AE57" s="121" t="n">
        <v>28.7</v>
      </c>
      <c r="AF57" s="121" t="n">
        <v>27.8</v>
      </c>
      <c r="AG57" s="121" t="n">
        <v>27.4</v>
      </c>
      <c r="AH57" s="122" t="n">
        <v>28</v>
      </c>
      <c r="AI57" s="123" t="n">
        <v>28.3</v>
      </c>
      <c r="AJ57" s="123" t="n">
        <v>27.1</v>
      </c>
      <c r="AK57" s="123" t="n">
        <v>26.9</v>
      </c>
      <c r="AL57" s="123" t="n">
        <v>26.6</v>
      </c>
      <c r="AM57" s="123" t="n">
        <v>28.2</v>
      </c>
      <c r="AN57" s="123" t="n">
        <v>29.5</v>
      </c>
      <c r="AO57" s="123" t="n">
        <v>31.5</v>
      </c>
      <c r="AP57" s="123" t="n">
        <v>30.3</v>
      </c>
      <c r="AQ57" s="122" t="n">
        <v>30.3</v>
      </c>
      <c r="AR57" s="122" t="n">
        <v>29.1</v>
      </c>
      <c r="AS57" s="122" t="n">
        <v>27.6</v>
      </c>
      <c r="AT57" s="124" t="n">
        <v>28.3</v>
      </c>
      <c r="AU57" s="124" t="n">
        <v>29</v>
      </c>
      <c r="AV57" s="124" t="n">
        <v>27.5</v>
      </c>
      <c r="AW57" s="124" t="n">
        <v>24.8</v>
      </c>
      <c r="AX57" s="124" t="n">
        <v>27.1</v>
      </c>
      <c r="AY57" s="124" t="n">
        <v>27.8</v>
      </c>
      <c r="AZ57" s="124" t="n">
        <v>30.2</v>
      </c>
      <c r="BA57" s="124" t="n">
        <v>31.1</v>
      </c>
      <c r="BB57" s="124" t="n">
        <v>31.4</v>
      </c>
      <c r="BC57" s="124" t="n">
        <v>29.5</v>
      </c>
      <c r="BD57" s="124" t="n">
        <v>29.7</v>
      </c>
      <c r="BE57" s="124" t="n">
        <v>28.2</v>
      </c>
      <c r="BF57" s="125" t="n">
        <v>28.5</v>
      </c>
      <c r="BG57" s="126" t="n">
        <v>26.5</v>
      </c>
      <c r="BH57" s="126" t="n">
        <v>27.4</v>
      </c>
      <c r="BI57" s="126" t="n">
        <v>25.4</v>
      </c>
      <c r="BJ57" s="126" t="n">
        <v>24.1</v>
      </c>
      <c r="BK57" s="126" t="n">
        <v>26.5</v>
      </c>
      <c r="BL57" s="126" t="n">
        <v>30.5</v>
      </c>
      <c r="BM57" s="126" t="n">
        <v>28.4</v>
      </c>
      <c r="BN57" s="126" t="n">
        <v>28.4</v>
      </c>
      <c r="BO57" s="126" t="n">
        <v>29.9</v>
      </c>
      <c r="BP57" s="125" t="n">
        <v>29.5</v>
      </c>
      <c r="BQ57" s="125" t="n">
        <v>28.3</v>
      </c>
      <c r="BR57" s="125" t="n">
        <v>28.5</v>
      </c>
      <c r="BS57" s="126" t="n">
        <v>27.3</v>
      </c>
      <c r="BT57" s="126" t="n">
        <v>27.5</v>
      </c>
      <c r="BU57" s="126" t="n">
        <v>24.4</v>
      </c>
      <c r="BV57" s="126" t="n">
        <v>25.5</v>
      </c>
      <c r="BW57" s="126" t="n">
        <v>26.5</v>
      </c>
      <c r="BX57" s="126" t="n">
        <v>29.3</v>
      </c>
    </row>
    <row r="58" s="3" customFormat="true" ht="27.6" hidden="false" customHeight="false" outlineLevel="0" collapsed="false">
      <c r="A58" s="128" t="s">
        <v>134</v>
      </c>
      <c r="B58" s="126" t="n">
        <v>26.6</v>
      </c>
      <c r="C58" s="126" t="n">
        <v>27.5</v>
      </c>
      <c r="D58" s="129" t="n">
        <v>29.4</v>
      </c>
      <c r="E58" s="123" t="n">
        <v>29.9</v>
      </c>
      <c r="F58" s="123" t="n">
        <v>31.3</v>
      </c>
      <c r="G58" s="122" t="n">
        <v>29.6</v>
      </c>
      <c r="H58" s="122" t="n">
        <v>29.2</v>
      </c>
      <c r="I58" s="122" t="n">
        <v>29.9</v>
      </c>
      <c r="J58" s="122" t="n">
        <v>28.7</v>
      </c>
      <c r="K58" s="123" t="n">
        <v>28.1</v>
      </c>
      <c r="L58" s="123" t="n">
        <v>28.4</v>
      </c>
      <c r="M58" s="123" t="n">
        <v>26.7</v>
      </c>
      <c r="N58" s="123" t="n">
        <v>26.6</v>
      </c>
      <c r="O58" s="123" t="n">
        <v>27.5</v>
      </c>
      <c r="P58" s="123" t="n">
        <v>29.4</v>
      </c>
      <c r="Q58" s="123" t="n">
        <v>29.9</v>
      </c>
      <c r="R58" s="121" t="n">
        <v>29.5</v>
      </c>
      <c r="S58" s="121" t="n">
        <v>30</v>
      </c>
      <c r="T58" s="121" t="n">
        <v>28.7</v>
      </c>
      <c r="U58" s="121" t="n">
        <v>29.2</v>
      </c>
      <c r="V58" s="121" t="n">
        <v>29.3</v>
      </c>
      <c r="W58" s="123" t="n">
        <v>28.1</v>
      </c>
      <c r="X58" s="123" t="n">
        <v>28.4</v>
      </c>
      <c r="Y58" s="123" t="n">
        <v>26.7</v>
      </c>
      <c r="Z58" s="121" t="n">
        <v>26.9</v>
      </c>
      <c r="AA58" s="121" t="n">
        <v>27</v>
      </c>
      <c r="AB58" s="121" t="n">
        <v>29.1</v>
      </c>
      <c r="AC58" s="121" t="n">
        <v>29.1</v>
      </c>
      <c r="AD58" s="121" t="n">
        <v>29.6</v>
      </c>
      <c r="AE58" s="121" t="n">
        <v>29.5</v>
      </c>
      <c r="AF58" s="121" t="n">
        <v>29.3</v>
      </c>
      <c r="AG58" s="121" t="n">
        <v>28.5</v>
      </c>
      <c r="AH58" s="122" t="n">
        <v>29</v>
      </c>
      <c r="AI58" s="123" t="n">
        <v>28.8</v>
      </c>
      <c r="AJ58" s="123" t="n">
        <v>28.2</v>
      </c>
      <c r="AK58" s="123" t="n">
        <v>27.6</v>
      </c>
      <c r="AL58" s="123" t="n">
        <v>26.9</v>
      </c>
      <c r="AM58" s="123" t="n">
        <v>29.1</v>
      </c>
      <c r="AN58" s="123" t="n">
        <v>29.4</v>
      </c>
      <c r="AO58" s="123" t="n">
        <v>31.1</v>
      </c>
      <c r="AP58" s="123" t="n">
        <v>30.5</v>
      </c>
      <c r="AQ58" s="122" t="n">
        <v>29.8</v>
      </c>
      <c r="AR58" s="122" t="n">
        <v>29.6</v>
      </c>
      <c r="AS58" s="122" t="n">
        <v>28.6</v>
      </c>
      <c r="AT58" s="124" t="n">
        <v>28.7</v>
      </c>
      <c r="AU58" s="124" t="n">
        <v>29.5</v>
      </c>
      <c r="AV58" s="124" t="n">
        <v>28.4</v>
      </c>
      <c r="AW58" s="124" t="n">
        <v>26.3</v>
      </c>
      <c r="AX58" s="124" t="n">
        <v>28.1</v>
      </c>
      <c r="AY58" s="124" t="n">
        <v>28.5</v>
      </c>
      <c r="AZ58" s="124" t="n">
        <v>30.1</v>
      </c>
      <c r="BA58" s="124" t="n">
        <v>30.3</v>
      </c>
      <c r="BB58" s="124" t="n">
        <v>31.2</v>
      </c>
      <c r="BC58" s="124" t="n">
        <v>29.9</v>
      </c>
      <c r="BD58" s="124" t="n">
        <v>29.8</v>
      </c>
      <c r="BE58" s="124" t="n">
        <v>29.4</v>
      </c>
      <c r="BF58" s="125" t="n">
        <v>29.1</v>
      </c>
      <c r="BG58" s="126" t="n">
        <v>27</v>
      </c>
      <c r="BH58" s="126" t="n">
        <v>27.9</v>
      </c>
      <c r="BI58" s="126" t="n">
        <v>26.4</v>
      </c>
      <c r="BJ58" s="126" t="n">
        <v>24.9</v>
      </c>
      <c r="BK58" s="126" t="n">
        <v>27</v>
      </c>
      <c r="BL58" s="126" t="n">
        <v>28.8</v>
      </c>
      <c r="BM58" s="126" t="n">
        <v>28.9</v>
      </c>
      <c r="BN58" s="126" t="n">
        <v>28.9</v>
      </c>
      <c r="BO58" s="126" t="n">
        <v>30</v>
      </c>
      <c r="BP58" s="125" t="n">
        <v>29.7</v>
      </c>
      <c r="BQ58" s="125" t="n">
        <v>28.6</v>
      </c>
      <c r="BR58" s="125" t="n">
        <v>28.7</v>
      </c>
      <c r="BS58" s="126" t="n">
        <v>27.9</v>
      </c>
      <c r="BT58" s="126" t="n">
        <v>27.8</v>
      </c>
      <c r="BU58" s="126" t="n">
        <v>25.8</v>
      </c>
      <c r="BV58" s="126" t="n">
        <v>26.5</v>
      </c>
      <c r="BW58" s="126" t="n">
        <v>27.3</v>
      </c>
      <c r="BX58" s="126" t="n">
        <v>28.8</v>
      </c>
    </row>
    <row r="59" s="3" customFormat="true" ht="27.6" hidden="false" customHeight="false" outlineLevel="0" collapsed="false">
      <c r="A59" s="128" t="s">
        <v>135</v>
      </c>
      <c r="B59" s="126" t="n">
        <v>26.8</v>
      </c>
      <c r="C59" s="126" t="n">
        <v>28.1</v>
      </c>
      <c r="D59" s="129" t="n">
        <v>30.5</v>
      </c>
      <c r="E59" s="123" t="n">
        <v>31.4</v>
      </c>
      <c r="F59" s="123" t="n">
        <v>32.4</v>
      </c>
      <c r="G59" s="122" t="n">
        <v>30</v>
      </c>
      <c r="H59" s="122" t="n">
        <v>29.2</v>
      </c>
      <c r="I59" s="122" t="n">
        <v>29.9</v>
      </c>
      <c r="J59" s="122" t="n">
        <v>28.7</v>
      </c>
      <c r="K59" s="123" t="n">
        <v>28.4</v>
      </c>
      <c r="L59" s="123" t="n">
        <v>28</v>
      </c>
      <c r="M59" s="123" t="n">
        <v>26.8</v>
      </c>
      <c r="N59" s="123" t="n">
        <v>26.8</v>
      </c>
      <c r="O59" s="123" t="n">
        <v>28.1</v>
      </c>
      <c r="P59" s="123" t="n">
        <v>30.5</v>
      </c>
      <c r="Q59" s="123" t="n">
        <v>31.4</v>
      </c>
      <c r="R59" s="121" t="n">
        <v>30.4</v>
      </c>
      <c r="S59" s="121" t="n">
        <v>30.2</v>
      </c>
      <c r="T59" s="121" t="n">
        <v>28.7</v>
      </c>
      <c r="U59" s="121" t="n">
        <v>29.3</v>
      </c>
      <c r="V59" s="121" t="n">
        <v>29.4</v>
      </c>
      <c r="W59" s="123" t="n">
        <v>28.4</v>
      </c>
      <c r="X59" s="123" t="n">
        <v>28</v>
      </c>
      <c r="Y59" s="123" t="n">
        <v>26.8</v>
      </c>
      <c r="Z59" s="121" t="n">
        <v>27.2</v>
      </c>
      <c r="AA59" s="121" t="n">
        <v>27.9</v>
      </c>
      <c r="AB59" s="121" t="n">
        <v>30</v>
      </c>
      <c r="AC59" s="121" t="n">
        <v>29.8</v>
      </c>
      <c r="AD59" s="121" t="n">
        <v>29.5</v>
      </c>
      <c r="AE59" s="121" t="n">
        <v>29.3</v>
      </c>
      <c r="AF59" s="121" t="n">
        <v>29</v>
      </c>
      <c r="AG59" s="121" t="n">
        <v>28.5</v>
      </c>
      <c r="AH59" s="122" t="n">
        <v>28.9</v>
      </c>
      <c r="AI59" s="123" t="n">
        <v>28.6</v>
      </c>
      <c r="AJ59" s="123" t="n">
        <v>28.2</v>
      </c>
      <c r="AK59" s="123" t="n">
        <v>27.8</v>
      </c>
      <c r="AL59" s="123" t="n">
        <v>27.2</v>
      </c>
      <c r="AM59" s="123" t="n">
        <v>29.8</v>
      </c>
      <c r="AN59" s="123" t="n">
        <v>31.1</v>
      </c>
      <c r="AO59" s="123" t="n">
        <v>32.4</v>
      </c>
      <c r="AP59" s="123" t="n">
        <v>31.5</v>
      </c>
      <c r="AQ59" s="122" t="n">
        <v>29.6</v>
      </c>
      <c r="AR59" s="122" t="n">
        <v>29.8</v>
      </c>
      <c r="AS59" s="122" t="n">
        <v>28.7</v>
      </c>
      <c r="AT59" s="124" t="n">
        <v>28.7</v>
      </c>
      <c r="AU59" s="124" t="n">
        <v>29.4</v>
      </c>
      <c r="AV59" s="124" t="n">
        <v>27.6</v>
      </c>
      <c r="AW59" s="124" t="n">
        <v>26.2</v>
      </c>
      <c r="AX59" s="124" t="n">
        <v>28.4</v>
      </c>
      <c r="AY59" s="124" t="n">
        <v>28.6</v>
      </c>
      <c r="AZ59" s="124" t="n">
        <v>31.1</v>
      </c>
      <c r="BA59" s="124" t="n">
        <v>31.3</v>
      </c>
      <c r="BB59" s="124" t="n">
        <v>31.9</v>
      </c>
      <c r="BC59" s="124" t="n">
        <v>30.3</v>
      </c>
      <c r="BD59" s="124" t="n">
        <v>29.8</v>
      </c>
      <c r="BE59" s="124" t="n">
        <v>29.4</v>
      </c>
      <c r="BF59" s="125" t="n">
        <v>29.2</v>
      </c>
      <c r="BG59" s="126" t="n">
        <v>26.7</v>
      </c>
      <c r="BH59" s="126" t="n">
        <v>27.4</v>
      </c>
      <c r="BI59" s="126" t="n">
        <v>26.2</v>
      </c>
      <c r="BJ59" s="126" t="n">
        <v>25.3</v>
      </c>
      <c r="BK59" s="126" t="n">
        <v>28.2</v>
      </c>
      <c r="BL59" s="126" t="n">
        <v>30.6</v>
      </c>
      <c r="BM59" s="126" t="n">
        <v>29.7</v>
      </c>
      <c r="BN59" s="126" t="n">
        <v>29.7</v>
      </c>
      <c r="BO59" s="126" t="n">
        <v>30.4</v>
      </c>
      <c r="BP59" s="125" t="n">
        <v>30.1</v>
      </c>
      <c r="BQ59" s="125" t="n">
        <v>29.1</v>
      </c>
      <c r="BR59" s="125" t="n">
        <v>29.5</v>
      </c>
      <c r="BS59" s="126" t="n">
        <v>28</v>
      </c>
      <c r="BT59" s="126" t="n">
        <v>27.7</v>
      </c>
      <c r="BU59" s="126" t="n">
        <v>25.8</v>
      </c>
      <c r="BV59" s="126" t="n">
        <v>27.5</v>
      </c>
      <c r="BW59" s="126" t="n">
        <v>27.9</v>
      </c>
      <c r="BX59" s="126" t="n">
        <v>30</v>
      </c>
    </row>
    <row r="60" s="3" customFormat="true" ht="27.6" hidden="false" customHeight="false" outlineLevel="0" collapsed="false">
      <c r="A60" s="128" t="s">
        <v>136</v>
      </c>
      <c r="B60" s="126" t="n">
        <v>26.7</v>
      </c>
      <c r="C60" s="126" t="n">
        <v>27.6</v>
      </c>
      <c r="D60" s="129" t="n">
        <v>30.1</v>
      </c>
      <c r="E60" s="123" t="n">
        <v>30.8</v>
      </c>
      <c r="F60" s="123" t="n">
        <v>32.1</v>
      </c>
      <c r="G60" s="122" t="n">
        <v>30.1</v>
      </c>
      <c r="H60" s="122" t="n">
        <v>29.2</v>
      </c>
      <c r="I60" s="122" t="n">
        <v>29.8</v>
      </c>
      <c r="J60" s="122" t="n">
        <v>28.9</v>
      </c>
      <c r="K60" s="123" t="n">
        <v>28.9</v>
      </c>
      <c r="L60" s="123" t="n">
        <v>28.3</v>
      </c>
      <c r="M60" s="123" t="n">
        <v>26.6</v>
      </c>
      <c r="N60" s="123" t="n">
        <v>26.7</v>
      </c>
      <c r="O60" s="123" t="n">
        <v>27.6</v>
      </c>
      <c r="P60" s="123" t="n">
        <v>30.1</v>
      </c>
      <c r="Q60" s="123" t="n">
        <v>30.8</v>
      </c>
      <c r="R60" s="121" t="n">
        <v>30.3</v>
      </c>
      <c r="S60" s="121" t="n">
        <v>30.1</v>
      </c>
      <c r="T60" s="121" t="n">
        <v>28.7</v>
      </c>
      <c r="U60" s="121" t="n">
        <v>29.3</v>
      </c>
      <c r="V60" s="121" t="n">
        <v>29.7</v>
      </c>
      <c r="W60" s="123" t="n">
        <v>28.9</v>
      </c>
      <c r="X60" s="123" t="n">
        <v>28.3</v>
      </c>
      <c r="Y60" s="123" t="n">
        <v>26.6</v>
      </c>
      <c r="Z60" s="121" t="n">
        <v>27.1</v>
      </c>
      <c r="AA60" s="121" t="n">
        <v>27.1</v>
      </c>
      <c r="AB60" s="121" t="n">
        <v>29.5</v>
      </c>
      <c r="AC60" s="121" t="n">
        <v>29.6</v>
      </c>
      <c r="AD60" s="121" t="n">
        <v>30</v>
      </c>
      <c r="AE60" s="121" t="n">
        <v>29.7</v>
      </c>
      <c r="AF60" s="121" t="n">
        <v>29</v>
      </c>
      <c r="AG60" s="121" t="n">
        <v>28.5</v>
      </c>
      <c r="AH60" s="122" t="n">
        <v>29.2</v>
      </c>
      <c r="AI60" s="123" t="n">
        <v>29.1</v>
      </c>
      <c r="AJ60" s="123" t="n">
        <v>28.4</v>
      </c>
      <c r="AK60" s="123" t="n">
        <v>27.7</v>
      </c>
      <c r="AL60" s="123" t="n">
        <v>27.1</v>
      </c>
      <c r="AM60" s="123" t="n">
        <v>29.2</v>
      </c>
      <c r="AN60" s="123" t="n">
        <v>30.5</v>
      </c>
      <c r="AO60" s="123" t="n">
        <v>32.2</v>
      </c>
      <c r="AP60" s="123" t="n">
        <v>31.2</v>
      </c>
      <c r="AQ60" s="122" t="n">
        <v>30.2</v>
      </c>
      <c r="AR60" s="122" t="n">
        <v>30</v>
      </c>
      <c r="AS60" s="122" t="n">
        <v>29</v>
      </c>
      <c r="AT60" s="124" t="n">
        <v>29.1</v>
      </c>
      <c r="AU60" s="124" t="n">
        <v>29.8</v>
      </c>
      <c r="AV60" s="124" t="n">
        <v>28.1</v>
      </c>
      <c r="AW60" s="124" t="n">
        <v>26.1</v>
      </c>
      <c r="AX60" s="124" t="n">
        <v>28.3</v>
      </c>
      <c r="AY60" s="124" t="n">
        <v>28.6</v>
      </c>
      <c r="AZ60" s="124" t="n">
        <v>30.7</v>
      </c>
      <c r="BA60" s="124" t="n">
        <v>31.5</v>
      </c>
      <c r="BB60" s="124" t="n">
        <v>32</v>
      </c>
      <c r="BC60" s="124" t="n">
        <v>30.5</v>
      </c>
      <c r="BD60" s="124" t="n">
        <v>30.2</v>
      </c>
      <c r="BE60" s="124" t="n">
        <v>29.4</v>
      </c>
      <c r="BF60" s="125" t="n">
        <v>29.4</v>
      </c>
      <c r="BG60" s="126" t="n">
        <v>27.1</v>
      </c>
      <c r="BH60" s="126" t="n">
        <v>27.7</v>
      </c>
      <c r="BI60" s="126" t="n">
        <v>26.1</v>
      </c>
      <c r="BJ60" s="126" t="n">
        <v>24.9</v>
      </c>
      <c r="BK60" s="126" t="n">
        <v>27.7</v>
      </c>
      <c r="BL60" s="126" t="n">
        <v>30.3</v>
      </c>
      <c r="BM60" s="126" t="n">
        <v>29.7</v>
      </c>
      <c r="BN60" s="126" t="n">
        <v>29.7</v>
      </c>
      <c r="BO60" s="126" t="n">
        <v>31</v>
      </c>
      <c r="BP60" s="125" t="n">
        <v>30.2</v>
      </c>
      <c r="BQ60" s="125" t="n">
        <v>29.2</v>
      </c>
      <c r="BR60" s="125" t="n">
        <v>29.6</v>
      </c>
      <c r="BS60" s="126" t="n">
        <v>28.6</v>
      </c>
      <c r="BT60" s="126" t="n">
        <v>28.2</v>
      </c>
      <c r="BU60" s="126" t="n">
        <v>25.6</v>
      </c>
      <c r="BV60" s="126" t="n">
        <v>27.3</v>
      </c>
      <c r="BW60" s="126" t="n">
        <v>27.6</v>
      </c>
      <c r="BX60" s="126" t="n">
        <v>30.2</v>
      </c>
    </row>
    <row r="61" s="3" customFormat="true" ht="27.6" hidden="false" customHeight="false" outlineLevel="0" collapsed="false">
      <c r="A61" s="128" t="s">
        <v>137</v>
      </c>
      <c r="B61" s="126" t="n">
        <v>26.6</v>
      </c>
      <c r="C61" s="126" t="n">
        <v>27.5</v>
      </c>
      <c r="D61" s="129" t="n">
        <v>29.4</v>
      </c>
      <c r="E61" s="123" t="n">
        <v>29.9</v>
      </c>
      <c r="F61" s="123" t="n">
        <v>31.3</v>
      </c>
      <c r="G61" s="122" t="n">
        <v>29.6</v>
      </c>
      <c r="H61" s="122" t="n">
        <v>29.2</v>
      </c>
      <c r="I61" s="122" t="n">
        <v>29.9</v>
      </c>
      <c r="J61" s="122" t="n">
        <v>28.7</v>
      </c>
      <c r="K61" s="123" t="n">
        <v>28.1</v>
      </c>
      <c r="L61" s="123" t="n">
        <v>28.4</v>
      </c>
      <c r="M61" s="123" t="n">
        <v>26.7</v>
      </c>
      <c r="N61" s="123" t="n">
        <v>26.6</v>
      </c>
      <c r="O61" s="123" t="n">
        <v>27.5</v>
      </c>
      <c r="P61" s="123" t="n">
        <v>29.4</v>
      </c>
      <c r="Q61" s="123" t="n">
        <v>29.9</v>
      </c>
      <c r="R61" s="121" t="n">
        <v>29.5</v>
      </c>
      <c r="S61" s="121" t="n">
        <v>30</v>
      </c>
      <c r="T61" s="121" t="n">
        <v>28.7</v>
      </c>
      <c r="U61" s="121" t="n">
        <v>29.2</v>
      </c>
      <c r="V61" s="121" t="n">
        <v>29.3</v>
      </c>
      <c r="W61" s="123" t="n">
        <v>28.1</v>
      </c>
      <c r="X61" s="123" t="n">
        <v>28.4</v>
      </c>
      <c r="Y61" s="123" t="n">
        <v>26.7</v>
      </c>
      <c r="Z61" s="121" t="n">
        <v>26.9</v>
      </c>
      <c r="AA61" s="121" t="n">
        <v>27</v>
      </c>
      <c r="AB61" s="121" t="n">
        <v>29.1</v>
      </c>
      <c r="AC61" s="121" t="n">
        <v>29.1</v>
      </c>
      <c r="AD61" s="121" t="n">
        <v>29.6</v>
      </c>
      <c r="AE61" s="121" t="n">
        <v>29.5</v>
      </c>
      <c r="AF61" s="121" t="n">
        <v>29.3</v>
      </c>
      <c r="AG61" s="121" t="n">
        <v>28.5</v>
      </c>
      <c r="AH61" s="122" t="n">
        <v>29</v>
      </c>
      <c r="AI61" s="123" t="n">
        <v>28.8</v>
      </c>
      <c r="AJ61" s="123" t="n">
        <v>28.2</v>
      </c>
      <c r="AK61" s="123" t="n">
        <v>27.6</v>
      </c>
      <c r="AL61" s="123" t="n">
        <v>26.9</v>
      </c>
      <c r="AM61" s="123" t="n">
        <v>29.1</v>
      </c>
      <c r="AN61" s="123" t="n">
        <v>29.4</v>
      </c>
      <c r="AO61" s="123" t="n">
        <v>31.1</v>
      </c>
      <c r="AP61" s="123" t="n">
        <v>30.5</v>
      </c>
      <c r="AQ61" s="122" t="n">
        <v>29.8</v>
      </c>
      <c r="AR61" s="122" t="n">
        <v>29.6</v>
      </c>
      <c r="AS61" s="122" t="n">
        <v>28.6</v>
      </c>
      <c r="AT61" s="124" t="n">
        <v>28.7</v>
      </c>
      <c r="AU61" s="124" t="n">
        <v>29.5</v>
      </c>
      <c r="AV61" s="124" t="n">
        <v>28.4</v>
      </c>
      <c r="AW61" s="124" t="n">
        <v>26.3</v>
      </c>
      <c r="AX61" s="124" t="n">
        <v>28.1</v>
      </c>
      <c r="AY61" s="124" t="n">
        <v>28.5</v>
      </c>
      <c r="AZ61" s="124" t="n">
        <v>30.1</v>
      </c>
      <c r="BA61" s="124" t="n">
        <v>30.3</v>
      </c>
      <c r="BB61" s="124" t="n">
        <v>31.2</v>
      </c>
      <c r="BC61" s="124" t="n">
        <v>29.9</v>
      </c>
      <c r="BD61" s="124" t="n">
        <v>29.8</v>
      </c>
      <c r="BE61" s="124" t="n">
        <v>29.4</v>
      </c>
      <c r="BF61" s="125" t="n">
        <v>29.1</v>
      </c>
      <c r="BG61" s="126" t="n">
        <v>27</v>
      </c>
      <c r="BH61" s="126" t="n">
        <v>27.9</v>
      </c>
      <c r="BI61" s="126" t="n">
        <v>26.4</v>
      </c>
      <c r="BJ61" s="126" t="n">
        <v>24.9</v>
      </c>
      <c r="BK61" s="126" t="n">
        <v>27</v>
      </c>
      <c r="BL61" s="126" t="n">
        <v>28.8</v>
      </c>
      <c r="BM61" s="126" t="n">
        <v>28.9</v>
      </c>
      <c r="BN61" s="126" t="n">
        <v>28.9</v>
      </c>
      <c r="BO61" s="126" t="n">
        <v>30</v>
      </c>
      <c r="BP61" s="125" t="n">
        <v>29.7</v>
      </c>
      <c r="BQ61" s="125" t="n">
        <v>28.6</v>
      </c>
      <c r="BR61" s="125" t="n">
        <v>28.7</v>
      </c>
      <c r="BS61" s="126" t="n">
        <v>27.9</v>
      </c>
      <c r="BT61" s="126" t="n">
        <v>27.8</v>
      </c>
      <c r="BU61" s="126" t="n">
        <v>25.8</v>
      </c>
      <c r="BV61" s="126" t="n">
        <v>26.5</v>
      </c>
      <c r="BW61" s="126" t="n">
        <v>27.3</v>
      </c>
      <c r="BX61" s="126" t="n">
        <v>28.8</v>
      </c>
    </row>
    <row r="62" s="3" customFormat="true" ht="27.6" hidden="false" customHeight="false" outlineLevel="0" collapsed="false">
      <c r="A62" s="128" t="s">
        <v>138</v>
      </c>
      <c r="B62" s="126" t="n">
        <v>26.6</v>
      </c>
      <c r="C62" s="126" t="n">
        <v>27.5</v>
      </c>
      <c r="D62" s="129" t="n">
        <v>29.4</v>
      </c>
      <c r="E62" s="123" t="n">
        <v>29.9</v>
      </c>
      <c r="F62" s="123" t="n">
        <v>31.3</v>
      </c>
      <c r="G62" s="122" t="n">
        <v>29.6</v>
      </c>
      <c r="H62" s="122" t="n">
        <v>29.2</v>
      </c>
      <c r="I62" s="122" t="n">
        <v>29.9</v>
      </c>
      <c r="J62" s="122" t="n">
        <v>28.7</v>
      </c>
      <c r="K62" s="123" t="n">
        <v>28.1</v>
      </c>
      <c r="L62" s="123" t="n">
        <v>28.4</v>
      </c>
      <c r="M62" s="123" t="n">
        <v>26.7</v>
      </c>
      <c r="N62" s="123" t="n">
        <v>26.6</v>
      </c>
      <c r="O62" s="123" t="n">
        <v>27.5</v>
      </c>
      <c r="P62" s="123" t="n">
        <v>29.4</v>
      </c>
      <c r="Q62" s="123" t="n">
        <v>29.9</v>
      </c>
      <c r="R62" s="121" t="n">
        <v>29.5</v>
      </c>
      <c r="S62" s="121" t="n">
        <v>30</v>
      </c>
      <c r="T62" s="121" t="n">
        <v>28.7</v>
      </c>
      <c r="U62" s="121" t="n">
        <v>29.2</v>
      </c>
      <c r="V62" s="121" t="n">
        <v>29.3</v>
      </c>
      <c r="W62" s="123" t="n">
        <v>28.1</v>
      </c>
      <c r="X62" s="123" t="n">
        <v>28.4</v>
      </c>
      <c r="Y62" s="123" t="n">
        <v>26.7</v>
      </c>
      <c r="Z62" s="121" t="n">
        <v>26.9</v>
      </c>
      <c r="AA62" s="121" t="n">
        <v>27</v>
      </c>
      <c r="AB62" s="121" t="n">
        <v>29.1</v>
      </c>
      <c r="AC62" s="121" t="n">
        <v>29.1</v>
      </c>
      <c r="AD62" s="121" t="n">
        <v>29.6</v>
      </c>
      <c r="AE62" s="121" t="n">
        <v>29.5</v>
      </c>
      <c r="AF62" s="121" t="n">
        <v>29.3</v>
      </c>
      <c r="AG62" s="121" t="n">
        <v>28.5</v>
      </c>
      <c r="AH62" s="122" t="n">
        <v>29</v>
      </c>
      <c r="AI62" s="123" t="n">
        <v>28.8</v>
      </c>
      <c r="AJ62" s="123" t="n">
        <v>28.2</v>
      </c>
      <c r="AK62" s="123" t="n">
        <v>27.6</v>
      </c>
      <c r="AL62" s="123" t="n">
        <v>26.9</v>
      </c>
      <c r="AM62" s="123" t="n">
        <v>29.1</v>
      </c>
      <c r="AN62" s="123" t="n">
        <v>29.4</v>
      </c>
      <c r="AO62" s="123" t="n">
        <v>31.1</v>
      </c>
      <c r="AP62" s="123" t="n">
        <v>30.5</v>
      </c>
      <c r="AQ62" s="122" t="n">
        <v>29.8</v>
      </c>
      <c r="AR62" s="122" t="n">
        <v>29.6</v>
      </c>
      <c r="AS62" s="122" t="n">
        <v>28.6</v>
      </c>
      <c r="AT62" s="124" t="n">
        <v>28.7</v>
      </c>
      <c r="AU62" s="124" t="n">
        <v>29.5</v>
      </c>
      <c r="AV62" s="124" t="n">
        <v>28.4</v>
      </c>
      <c r="AW62" s="124" t="n">
        <v>26.3</v>
      </c>
      <c r="AX62" s="124" t="n">
        <v>28.1</v>
      </c>
      <c r="AY62" s="124" t="n">
        <v>28.5</v>
      </c>
      <c r="AZ62" s="124" t="n">
        <v>30.1</v>
      </c>
      <c r="BA62" s="124" t="n">
        <v>30.3</v>
      </c>
      <c r="BB62" s="124" t="n">
        <v>31.2</v>
      </c>
      <c r="BC62" s="124" t="n">
        <v>29.9</v>
      </c>
      <c r="BD62" s="124" t="n">
        <v>29.8</v>
      </c>
      <c r="BE62" s="124" t="n">
        <v>29.4</v>
      </c>
      <c r="BF62" s="125" t="n">
        <v>29.1</v>
      </c>
      <c r="BG62" s="126" t="n">
        <v>27</v>
      </c>
      <c r="BH62" s="126" t="n">
        <v>27.9</v>
      </c>
      <c r="BI62" s="126" t="n">
        <v>26.4</v>
      </c>
      <c r="BJ62" s="126" t="n">
        <v>24.9</v>
      </c>
      <c r="BK62" s="126" t="n">
        <v>27</v>
      </c>
      <c r="BL62" s="126" t="n">
        <v>28.8</v>
      </c>
      <c r="BM62" s="126" t="n">
        <v>28.9</v>
      </c>
      <c r="BN62" s="126" t="n">
        <v>28.9</v>
      </c>
      <c r="BO62" s="126" t="n">
        <v>30</v>
      </c>
      <c r="BP62" s="125" t="n">
        <v>29.7</v>
      </c>
      <c r="BQ62" s="125" t="n">
        <v>28.6</v>
      </c>
      <c r="BR62" s="125" t="n">
        <v>28.7</v>
      </c>
      <c r="BS62" s="126" t="n">
        <v>27.9</v>
      </c>
      <c r="BT62" s="126" t="n">
        <v>27.8</v>
      </c>
      <c r="BU62" s="126" t="n">
        <v>25.8</v>
      </c>
      <c r="BV62" s="126" t="n">
        <v>26.5</v>
      </c>
      <c r="BW62" s="126" t="n">
        <v>27.3</v>
      </c>
      <c r="BX62" s="126" t="n">
        <v>28.8</v>
      </c>
    </row>
    <row r="63" s="3" customFormat="true" ht="27.6" hidden="false" customHeight="false" outlineLevel="0" collapsed="false">
      <c r="A63" s="128" t="s">
        <v>139</v>
      </c>
      <c r="B63" s="126" t="n">
        <v>26.6</v>
      </c>
      <c r="C63" s="126" t="n">
        <v>27.5</v>
      </c>
      <c r="D63" s="129" t="n">
        <v>29.4</v>
      </c>
      <c r="E63" s="123" t="n">
        <v>29.9</v>
      </c>
      <c r="F63" s="123" t="n">
        <v>31.3</v>
      </c>
      <c r="G63" s="122" t="n">
        <v>29.6</v>
      </c>
      <c r="H63" s="122" t="n">
        <v>29.2</v>
      </c>
      <c r="I63" s="122" t="n">
        <v>29.9</v>
      </c>
      <c r="J63" s="122" t="n">
        <v>28.7</v>
      </c>
      <c r="K63" s="123" t="n">
        <v>28.1</v>
      </c>
      <c r="L63" s="123" t="n">
        <v>28.4</v>
      </c>
      <c r="M63" s="123" t="n">
        <v>26.7</v>
      </c>
      <c r="N63" s="123" t="n">
        <v>26.6</v>
      </c>
      <c r="O63" s="123" t="n">
        <v>27.5</v>
      </c>
      <c r="P63" s="123" t="n">
        <v>29.4</v>
      </c>
      <c r="Q63" s="123" t="n">
        <v>29.9</v>
      </c>
      <c r="R63" s="121" t="n">
        <v>29.5</v>
      </c>
      <c r="S63" s="121" t="n">
        <v>30</v>
      </c>
      <c r="T63" s="121" t="n">
        <v>28.7</v>
      </c>
      <c r="U63" s="121" t="n">
        <v>29.2</v>
      </c>
      <c r="V63" s="121" t="n">
        <v>29.3</v>
      </c>
      <c r="W63" s="123" t="n">
        <v>28.1</v>
      </c>
      <c r="X63" s="123" t="n">
        <v>28.4</v>
      </c>
      <c r="Y63" s="123" t="n">
        <v>26.7</v>
      </c>
      <c r="Z63" s="121" t="n">
        <v>26.9</v>
      </c>
      <c r="AA63" s="121" t="n">
        <v>27</v>
      </c>
      <c r="AB63" s="121" t="n">
        <v>29.1</v>
      </c>
      <c r="AC63" s="121" t="n">
        <v>29.1</v>
      </c>
      <c r="AD63" s="121" t="n">
        <v>29.6</v>
      </c>
      <c r="AE63" s="121" t="n">
        <v>29.5</v>
      </c>
      <c r="AF63" s="121" t="n">
        <v>29.3</v>
      </c>
      <c r="AG63" s="121" t="n">
        <v>28.5</v>
      </c>
      <c r="AH63" s="122" t="n">
        <v>29</v>
      </c>
      <c r="AI63" s="123" t="n">
        <v>28.8</v>
      </c>
      <c r="AJ63" s="123" t="n">
        <v>28.2</v>
      </c>
      <c r="AK63" s="123" t="n">
        <v>27.6</v>
      </c>
      <c r="AL63" s="123" t="n">
        <v>26.9</v>
      </c>
      <c r="AM63" s="123" t="n">
        <v>29.1</v>
      </c>
      <c r="AN63" s="123" t="n">
        <v>29.4</v>
      </c>
      <c r="AO63" s="123" t="n">
        <v>31.1</v>
      </c>
      <c r="AP63" s="123" t="n">
        <v>30.5</v>
      </c>
      <c r="AQ63" s="122" t="n">
        <v>29.8</v>
      </c>
      <c r="AR63" s="122" t="n">
        <v>29.6</v>
      </c>
      <c r="AS63" s="122" t="n">
        <v>28.6</v>
      </c>
      <c r="AT63" s="124" t="n">
        <v>28.7</v>
      </c>
      <c r="AU63" s="124" t="n">
        <v>29.5</v>
      </c>
      <c r="AV63" s="124" t="n">
        <v>28.4</v>
      </c>
      <c r="AW63" s="124" t="n">
        <v>26.3</v>
      </c>
      <c r="AX63" s="124" t="n">
        <v>28.1</v>
      </c>
      <c r="AY63" s="124" t="n">
        <v>28.5</v>
      </c>
      <c r="AZ63" s="124" t="n">
        <v>30.1</v>
      </c>
      <c r="BA63" s="124" t="n">
        <v>30.3</v>
      </c>
      <c r="BB63" s="124" t="n">
        <v>31.2</v>
      </c>
      <c r="BC63" s="124" t="n">
        <v>29.9</v>
      </c>
      <c r="BD63" s="124" t="n">
        <v>29.8</v>
      </c>
      <c r="BE63" s="124" t="n">
        <v>29.4</v>
      </c>
      <c r="BF63" s="125" t="n">
        <v>29.1</v>
      </c>
      <c r="BG63" s="126" t="n">
        <v>27</v>
      </c>
      <c r="BH63" s="126" t="n">
        <v>27.9</v>
      </c>
      <c r="BI63" s="126" t="n">
        <v>26.4</v>
      </c>
      <c r="BJ63" s="126" t="n">
        <v>24.9</v>
      </c>
      <c r="BK63" s="126" t="n">
        <v>27</v>
      </c>
      <c r="BL63" s="126" t="n">
        <v>28.8</v>
      </c>
      <c r="BM63" s="126" t="n">
        <v>28.9</v>
      </c>
      <c r="BN63" s="126" t="n">
        <v>28.9</v>
      </c>
      <c r="BO63" s="126" t="n">
        <v>30</v>
      </c>
      <c r="BP63" s="125" t="n">
        <v>29.7</v>
      </c>
      <c r="BQ63" s="125" t="n">
        <v>28.6</v>
      </c>
      <c r="BR63" s="125" t="n">
        <v>28.7</v>
      </c>
      <c r="BS63" s="126" t="n">
        <v>27.9</v>
      </c>
      <c r="BT63" s="126" t="n">
        <v>27.8</v>
      </c>
      <c r="BU63" s="126" t="n">
        <v>25.8</v>
      </c>
      <c r="BV63" s="126" t="n">
        <v>26.5</v>
      </c>
      <c r="BW63" s="126" t="n">
        <v>27.3</v>
      </c>
      <c r="BX63" s="126" t="n">
        <v>28.8</v>
      </c>
    </row>
    <row r="64" s="3" customFormat="true" ht="27.6" hidden="false" customHeight="false" outlineLevel="0" collapsed="false">
      <c r="A64" s="128" t="s">
        <v>140</v>
      </c>
      <c r="B64" s="126" t="n">
        <v>26.6</v>
      </c>
      <c r="C64" s="126" t="n">
        <v>27.5</v>
      </c>
      <c r="D64" s="129" t="n">
        <v>29.4</v>
      </c>
      <c r="E64" s="123" t="n">
        <v>29.9</v>
      </c>
      <c r="F64" s="123" t="n">
        <v>31.3</v>
      </c>
      <c r="G64" s="122" t="n">
        <v>29.6</v>
      </c>
      <c r="H64" s="122" t="n">
        <v>29.2</v>
      </c>
      <c r="I64" s="122" t="n">
        <v>29.9</v>
      </c>
      <c r="J64" s="122" t="n">
        <v>28.7</v>
      </c>
      <c r="K64" s="123" t="n">
        <v>28.1</v>
      </c>
      <c r="L64" s="123" t="n">
        <v>28.4</v>
      </c>
      <c r="M64" s="123" t="n">
        <v>26.7</v>
      </c>
      <c r="N64" s="123" t="n">
        <v>26.6</v>
      </c>
      <c r="O64" s="123" t="n">
        <v>27.5</v>
      </c>
      <c r="P64" s="123" t="n">
        <v>29.4</v>
      </c>
      <c r="Q64" s="123" t="n">
        <v>29.9</v>
      </c>
      <c r="R64" s="121" t="n">
        <v>29.5</v>
      </c>
      <c r="S64" s="121" t="n">
        <v>30</v>
      </c>
      <c r="T64" s="121" t="n">
        <v>28.7</v>
      </c>
      <c r="U64" s="121" t="n">
        <v>29.2</v>
      </c>
      <c r="V64" s="121" t="n">
        <v>29.3</v>
      </c>
      <c r="W64" s="123" t="n">
        <v>28.1</v>
      </c>
      <c r="X64" s="123" t="n">
        <v>28.4</v>
      </c>
      <c r="Y64" s="123" t="n">
        <v>26.7</v>
      </c>
      <c r="Z64" s="121" t="n">
        <v>26.9</v>
      </c>
      <c r="AA64" s="121" t="n">
        <v>27</v>
      </c>
      <c r="AB64" s="121" t="n">
        <v>29.1</v>
      </c>
      <c r="AC64" s="121" t="n">
        <v>29.1</v>
      </c>
      <c r="AD64" s="121" t="n">
        <v>29.6</v>
      </c>
      <c r="AE64" s="121" t="n">
        <v>29.5</v>
      </c>
      <c r="AF64" s="121" t="n">
        <v>29.3</v>
      </c>
      <c r="AG64" s="121" t="n">
        <v>28.5</v>
      </c>
      <c r="AH64" s="122" t="n">
        <v>29</v>
      </c>
      <c r="AI64" s="123" t="n">
        <v>28.8</v>
      </c>
      <c r="AJ64" s="123" t="n">
        <v>28.2</v>
      </c>
      <c r="AK64" s="123" t="n">
        <v>27.6</v>
      </c>
      <c r="AL64" s="123" t="n">
        <v>26.9</v>
      </c>
      <c r="AM64" s="123" t="n">
        <v>29.1</v>
      </c>
      <c r="AN64" s="123" t="n">
        <v>29.4</v>
      </c>
      <c r="AO64" s="123" t="n">
        <v>31.1</v>
      </c>
      <c r="AP64" s="123" t="n">
        <v>30.5</v>
      </c>
      <c r="AQ64" s="122" t="n">
        <v>29.8</v>
      </c>
      <c r="AR64" s="122" t="n">
        <v>29.6</v>
      </c>
      <c r="AS64" s="122" t="n">
        <v>28.6</v>
      </c>
      <c r="AT64" s="124" t="n">
        <v>28.7</v>
      </c>
      <c r="AU64" s="124" t="n">
        <v>29.5</v>
      </c>
      <c r="AV64" s="124" t="n">
        <v>28.4</v>
      </c>
      <c r="AW64" s="124" t="n">
        <v>26.3</v>
      </c>
      <c r="AX64" s="124" t="n">
        <v>28.1</v>
      </c>
      <c r="AY64" s="124" t="n">
        <v>28.5</v>
      </c>
      <c r="AZ64" s="124" t="n">
        <v>30.1</v>
      </c>
      <c r="BA64" s="124" t="n">
        <v>30.3</v>
      </c>
      <c r="BB64" s="124" t="n">
        <v>31.2</v>
      </c>
      <c r="BC64" s="124" t="n">
        <v>29.9</v>
      </c>
      <c r="BD64" s="124" t="n">
        <v>29.8</v>
      </c>
      <c r="BE64" s="124" t="n">
        <v>29.4</v>
      </c>
      <c r="BF64" s="125" t="n">
        <v>29.1</v>
      </c>
      <c r="BG64" s="126" t="n">
        <v>27</v>
      </c>
      <c r="BH64" s="126" t="n">
        <v>27.9</v>
      </c>
      <c r="BI64" s="126" t="n">
        <v>26.4</v>
      </c>
      <c r="BJ64" s="126" t="n">
        <v>24.9</v>
      </c>
      <c r="BK64" s="126" t="n">
        <v>27</v>
      </c>
      <c r="BL64" s="126" t="n">
        <v>28.8</v>
      </c>
      <c r="BM64" s="126" t="n">
        <v>28.9</v>
      </c>
      <c r="BN64" s="126" t="n">
        <v>28.9</v>
      </c>
      <c r="BO64" s="126" t="n">
        <v>30</v>
      </c>
      <c r="BP64" s="125" t="n">
        <v>29.7</v>
      </c>
      <c r="BQ64" s="125" t="n">
        <v>28.6</v>
      </c>
      <c r="BR64" s="125" t="n">
        <v>28.7</v>
      </c>
      <c r="BS64" s="126" t="n">
        <v>27.9</v>
      </c>
      <c r="BT64" s="126" t="n">
        <v>27.8</v>
      </c>
      <c r="BU64" s="126" t="n">
        <v>25.8</v>
      </c>
      <c r="BV64" s="126" t="n">
        <v>26.5</v>
      </c>
      <c r="BW64" s="126" t="n">
        <v>27.3</v>
      </c>
      <c r="BX64" s="126" t="n">
        <v>28.8</v>
      </c>
    </row>
    <row r="65" s="3" customFormat="true" ht="27.6" hidden="false" customHeight="false" outlineLevel="0" collapsed="false">
      <c r="A65" s="128" t="s">
        <v>141</v>
      </c>
      <c r="B65" s="126" t="n">
        <v>26</v>
      </c>
      <c r="C65" s="126" t="n">
        <v>26.4</v>
      </c>
      <c r="D65" s="129" t="n">
        <v>28.4</v>
      </c>
      <c r="E65" s="123" t="n">
        <v>29.2</v>
      </c>
      <c r="F65" s="123" t="n">
        <v>30.3</v>
      </c>
      <c r="G65" s="122" t="n">
        <v>28.9</v>
      </c>
      <c r="H65" s="122" t="n">
        <v>28.5</v>
      </c>
      <c r="I65" s="122" t="n">
        <v>29</v>
      </c>
      <c r="J65" s="122" t="n">
        <v>28.4</v>
      </c>
      <c r="K65" s="123" t="n">
        <v>27.4</v>
      </c>
      <c r="L65" s="123" t="n">
        <v>27.7</v>
      </c>
      <c r="M65" s="123" t="n">
        <v>26.7</v>
      </c>
      <c r="N65" s="123" t="n">
        <v>26</v>
      </c>
      <c r="O65" s="123" t="n">
        <v>26.4</v>
      </c>
      <c r="P65" s="123" t="n">
        <v>28.4</v>
      </c>
      <c r="Q65" s="123" t="n">
        <v>29.2</v>
      </c>
      <c r="R65" s="121" t="n">
        <v>28.7</v>
      </c>
      <c r="S65" s="121" t="n">
        <v>28.9</v>
      </c>
      <c r="T65" s="121" t="n">
        <v>27.5</v>
      </c>
      <c r="U65" s="121" t="n">
        <v>28.5</v>
      </c>
      <c r="V65" s="121" t="n">
        <v>29.2</v>
      </c>
      <c r="W65" s="123" t="n">
        <v>27.4</v>
      </c>
      <c r="X65" s="123" t="n">
        <v>27.7</v>
      </c>
      <c r="Y65" s="123" t="n">
        <v>26.7</v>
      </c>
      <c r="Z65" s="121" t="n">
        <v>26</v>
      </c>
      <c r="AA65" s="121" t="n">
        <v>26.2</v>
      </c>
      <c r="AB65" s="121" t="n">
        <v>28.6</v>
      </c>
      <c r="AC65" s="121" t="n">
        <v>28.6</v>
      </c>
      <c r="AD65" s="121" t="n">
        <v>29.1</v>
      </c>
      <c r="AE65" s="121" t="n">
        <v>28.3</v>
      </c>
      <c r="AF65" s="121" t="n">
        <v>28</v>
      </c>
      <c r="AG65" s="121" t="n">
        <v>26.8</v>
      </c>
      <c r="AH65" s="122" t="n">
        <v>28</v>
      </c>
      <c r="AI65" s="123" t="n">
        <v>27.7</v>
      </c>
      <c r="AJ65" s="123" t="n">
        <v>27.4</v>
      </c>
      <c r="AK65" s="123" t="n">
        <v>26.9</v>
      </c>
      <c r="AL65" s="123" t="n">
        <v>26</v>
      </c>
      <c r="AM65" s="123" t="n">
        <v>27.8</v>
      </c>
      <c r="AN65" s="123" t="n">
        <v>28.6</v>
      </c>
      <c r="AO65" s="123" t="n">
        <v>30.7</v>
      </c>
      <c r="AP65" s="123" t="n">
        <v>30.6</v>
      </c>
      <c r="AQ65" s="122" t="n">
        <v>28.9</v>
      </c>
      <c r="AR65" s="122" t="n">
        <v>29.2</v>
      </c>
      <c r="AS65" s="122" t="n">
        <v>27.4</v>
      </c>
      <c r="AT65" s="124" t="n">
        <v>27.5</v>
      </c>
      <c r="AU65" s="124" t="n">
        <v>28.3</v>
      </c>
      <c r="AV65" s="124" t="n">
        <v>27.2</v>
      </c>
      <c r="AW65" s="124" t="n">
        <v>26.1</v>
      </c>
      <c r="AX65" s="124" t="n">
        <v>27.1</v>
      </c>
      <c r="AY65" s="124" t="n">
        <v>27.2</v>
      </c>
      <c r="AZ65" s="124" t="n">
        <v>29.3</v>
      </c>
      <c r="BA65" s="124" t="n">
        <v>29.6</v>
      </c>
      <c r="BB65" s="124" t="n">
        <v>30.5</v>
      </c>
      <c r="BC65" s="124" t="n">
        <v>28.7</v>
      </c>
      <c r="BD65" s="124" t="n">
        <v>29</v>
      </c>
      <c r="BE65" s="124" t="n">
        <v>28.7</v>
      </c>
      <c r="BF65" s="125" t="n">
        <v>28.7</v>
      </c>
      <c r="BG65" s="126" t="n">
        <v>27.1</v>
      </c>
      <c r="BH65" s="126" t="n">
        <v>27.8</v>
      </c>
      <c r="BI65" s="126" t="n">
        <v>26.8</v>
      </c>
      <c r="BJ65" s="126" t="n">
        <v>25.2</v>
      </c>
      <c r="BK65" s="126" t="n">
        <v>26.6</v>
      </c>
      <c r="BL65" s="126" t="n">
        <v>28.6</v>
      </c>
      <c r="BM65" s="126" t="n">
        <v>28.9</v>
      </c>
      <c r="BN65" s="126" t="n">
        <v>28.9</v>
      </c>
      <c r="BO65" s="126" t="n">
        <v>29.8</v>
      </c>
      <c r="BP65" s="125" t="n">
        <v>29.3</v>
      </c>
      <c r="BQ65" s="125" t="n">
        <v>28.7</v>
      </c>
      <c r="BR65" s="125" t="n">
        <v>28.7</v>
      </c>
      <c r="BS65" s="126" t="n">
        <v>27.7</v>
      </c>
      <c r="BT65" s="126" t="n">
        <v>27.3</v>
      </c>
      <c r="BU65" s="126" t="n">
        <v>26.5</v>
      </c>
      <c r="BV65" s="126" t="n">
        <v>26.9</v>
      </c>
      <c r="BW65" s="126" t="n">
        <v>26.9</v>
      </c>
      <c r="BX65" s="126" t="n">
        <v>28.7</v>
      </c>
    </row>
    <row r="66" s="3" customFormat="true" ht="27.6" hidden="false" customHeight="false" outlineLevel="0" collapsed="false">
      <c r="A66" s="128" t="s">
        <v>142</v>
      </c>
      <c r="B66" s="126" t="n">
        <v>25.6</v>
      </c>
      <c r="C66" s="126" t="n">
        <v>26.4</v>
      </c>
      <c r="D66" s="129" t="n">
        <v>27.5</v>
      </c>
      <c r="E66" s="123" t="n">
        <v>27.6</v>
      </c>
      <c r="F66" s="123" t="n">
        <v>29.5</v>
      </c>
      <c r="G66" s="122" t="n">
        <v>28.5</v>
      </c>
      <c r="H66" s="122" t="n">
        <v>27.7</v>
      </c>
      <c r="I66" s="122" t="n">
        <v>28.4</v>
      </c>
      <c r="J66" s="122" t="n">
        <v>28</v>
      </c>
      <c r="K66" s="123" t="n">
        <v>27.3</v>
      </c>
      <c r="L66" s="123" t="n">
        <v>27.1</v>
      </c>
      <c r="M66" s="123" t="n">
        <v>25.9</v>
      </c>
      <c r="N66" s="123" t="n">
        <v>25.6</v>
      </c>
      <c r="O66" s="123" t="n">
        <v>26.4</v>
      </c>
      <c r="P66" s="123" t="n">
        <v>27.5</v>
      </c>
      <c r="Q66" s="123" t="n">
        <v>27.6</v>
      </c>
      <c r="R66" s="121" t="n">
        <v>28.6</v>
      </c>
      <c r="S66" s="121" t="n">
        <v>28.6</v>
      </c>
      <c r="T66" s="121" t="n">
        <v>28.2</v>
      </c>
      <c r="U66" s="121" t="n">
        <v>28</v>
      </c>
      <c r="V66" s="121" t="n">
        <v>27.7</v>
      </c>
      <c r="W66" s="123" t="n">
        <v>27.3</v>
      </c>
      <c r="X66" s="123" t="n">
        <v>27.1</v>
      </c>
      <c r="Y66" s="123" t="n">
        <v>25.9</v>
      </c>
      <c r="Z66" s="121" t="n">
        <v>26.6</v>
      </c>
      <c r="AA66" s="121" t="n">
        <v>26.6</v>
      </c>
      <c r="AB66" s="121" t="n">
        <v>27.8</v>
      </c>
      <c r="AC66" s="121" t="n">
        <v>28</v>
      </c>
      <c r="AD66" s="121" t="n">
        <v>27.9</v>
      </c>
      <c r="AE66" s="121" t="n">
        <v>28</v>
      </c>
      <c r="AF66" s="121" t="n">
        <v>28.5</v>
      </c>
      <c r="AG66" s="121" t="n">
        <v>28.3</v>
      </c>
      <c r="AH66" s="122" t="n">
        <v>27.4</v>
      </c>
      <c r="AI66" s="123" t="n">
        <v>27.1</v>
      </c>
      <c r="AJ66" s="123" t="n">
        <v>26.8</v>
      </c>
      <c r="AK66" s="123" t="n">
        <v>26.7</v>
      </c>
      <c r="AL66" s="123" t="n">
        <v>26.6</v>
      </c>
      <c r="AM66" s="123" t="n">
        <v>27</v>
      </c>
      <c r="AN66" s="123" t="n">
        <v>28.1</v>
      </c>
      <c r="AO66" s="123" t="n">
        <v>29.6</v>
      </c>
      <c r="AP66" s="123" t="n">
        <v>29.1</v>
      </c>
      <c r="AQ66" s="122" t="n">
        <v>29.1</v>
      </c>
      <c r="AR66" s="122" t="n">
        <v>28.7</v>
      </c>
      <c r="AS66" s="122" t="n">
        <v>28.3</v>
      </c>
      <c r="AT66" s="124" t="n">
        <v>27.4</v>
      </c>
      <c r="AU66" s="124" t="n">
        <v>27</v>
      </c>
      <c r="AV66" s="124" t="n">
        <v>26.5</v>
      </c>
      <c r="AW66" s="124" t="n">
        <v>26</v>
      </c>
      <c r="AX66" s="124" t="n">
        <v>27</v>
      </c>
      <c r="AY66" s="124" t="n">
        <v>27</v>
      </c>
      <c r="AZ66" s="124" t="n">
        <v>28.4</v>
      </c>
      <c r="BA66" s="124" t="n">
        <v>28.7</v>
      </c>
      <c r="BB66" s="124" t="n">
        <v>28.8</v>
      </c>
      <c r="BC66" s="124" t="n">
        <v>28</v>
      </c>
      <c r="BD66" s="124" t="n">
        <v>27.8</v>
      </c>
      <c r="BE66" s="124" t="n">
        <v>28.3</v>
      </c>
      <c r="BF66" s="125" t="n">
        <v>27.7</v>
      </c>
      <c r="BG66" s="126" t="n">
        <v>27.1</v>
      </c>
      <c r="BH66" s="126" t="n">
        <v>26.6</v>
      </c>
      <c r="BI66" s="126" t="n">
        <v>26.2</v>
      </c>
      <c r="BJ66" s="126" t="n">
        <v>25.9</v>
      </c>
      <c r="BK66" s="126" t="n">
        <v>26.6</v>
      </c>
      <c r="BL66" s="126" t="n">
        <v>27.7</v>
      </c>
      <c r="BM66" s="126" t="n">
        <v>28</v>
      </c>
      <c r="BN66" s="126" t="n">
        <v>28</v>
      </c>
      <c r="BO66" s="126" t="n">
        <v>28.5</v>
      </c>
      <c r="BP66" s="125" t="n">
        <v>28.6</v>
      </c>
      <c r="BQ66" s="125" t="n">
        <v>28.6</v>
      </c>
      <c r="BR66" s="125" t="n">
        <v>27.9</v>
      </c>
      <c r="BS66" s="126" t="n">
        <v>27.6</v>
      </c>
      <c r="BT66" s="126" t="n">
        <v>26.2</v>
      </c>
      <c r="BU66" s="126" t="n">
        <v>26.2</v>
      </c>
      <c r="BV66" s="126" t="n">
        <v>26.6</v>
      </c>
      <c r="BW66" s="126" t="n">
        <v>26.7</v>
      </c>
      <c r="BX66" s="126" t="n">
        <v>27.8</v>
      </c>
    </row>
    <row r="67" s="3" customFormat="true" ht="27.6" hidden="false" customHeight="false" outlineLevel="0" collapsed="false">
      <c r="A67" s="128" t="s">
        <v>143</v>
      </c>
      <c r="B67" s="126" t="n">
        <v>27.2</v>
      </c>
      <c r="C67" s="126" t="n">
        <v>28</v>
      </c>
      <c r="D67" s="129" t="n">
        <v>28.5</v>
      </c>
      <c r="E67" s="123" t="n">
        <v>28.3</v>
      </c>
      <c r="F67" s="123" t="n">
        <v>29.7</v>
      </c>
      <c r="G67" s="122" t="n">
        <v>28.4</v>
      </c>
      <c r="H67" s="122" t="n">
        <v>28.3</v>
      </c>
      <c r="I67" s="122" t="n">
        <v>28.9</v>
      </c>
      <c r="J67" s="122" t="n">
        <v>28.4</v>
      </c>
      <c r="K67" s="123" t="n">
        <v>28.2</v>
      </c>
      <c r="L67" s="123" t="n">
        <v>27.8</v>
      </c>
      <c r="M67" s="123" t="n">
        <v>27.3</v>
      </c>
      <c r="N67" s="123" t="n">
        <v>27.2</v>
      </c>
      <c r="O67" s="123" t="n">
        <v>28</v>
      </c>
      <c r="P67" s="123" t="n">
        <v>28.5</v>
      </c>
      <c r="Q67" s="123" t="n">
        <v>28.3</v>
      </c>
      <c r="R67" s="121" t="n">
        <v>28.9</v>
      </c>
      <c r="S67" s="121" t="n">
        <v>28.9</v>
      </c>
      <c r="T67" s="121" t="n">
        <v>28.9</v>
      </c>
      <c r="U67" s="121" t="n">
        <v>28.3</v>
      </c>
      <c r="V67" s="121" t="n">
        <v>28.2</v>
      </c>
      <c r="W67" s="123" t="n">
        <v>28.2</v>
      </c>
      <c r="X67" s="123" t="n">
        <v>27.8</v>
      </c>
      <c r="Y67" s="123" t="n">
        <v>27.3</v>
      </c>
      <c r="Z67" s="121" t="n">
        <v>28.1</v>
      </c>
      <c r="AA67" s="121" t="n">
        <v>28.3</v>
      </c>
      <c r="AB67" s="121" t="n">
        <v>29.4</v>
      </c>
      <c r="AC67" s="121" t="n">
        <v>29.2</v>
      </c>
      <c r="AD67" s="121" t="n">
        <v>28.6</v>
      </c>
      <c r="AE67" s="121" t="n">
        <v>28.4</v>
      </c>
      <c r="AF67" s="121" t="n">
        <v>28.5</v>
      </c>
      <c r="AG67" s="121" t="n">
        <v>28.4</v>
      </c>
      <c r="AH67" s="122" t="n">
        <v>27.6</v>
      </c>
      <c r="AI67" s="123" t="n">
        <v>27.3</v>
      </c>
      <c r="AJ67" s="123" t="n">
        <v>27.6</v>
      </c>
      <c r="AK67" s="123" t="n">
        <v>27.5</v>
      </c>
      <c r="AL67" s="123" t="n">
        <v>28.1</v>
      </c>
      <c r="AM67" s="123" t="n">
        <v>28.7</v>
      </c>
      <c r="AN67" s="123" t="n">
        <v>29.3</v>
      </c>
      <c r="AO67" s="123" t="n">
        <v>29.5</v>
      </c>
      <c r="AP67" s="123" t="n">
        <v>29</v>
      </c>
      <c r="AQ67" s="122" t="n">
        <v>28.5</v>
      </c>
      <c r="AR67" s="122" t="n">
        <v>28.3</v>
      </c>
      <c r="AS67" s="122" t="n">
        <v>28.4</v>
      </c>
      <c r="AT67" s="124" t="n">
        <v>27.7</v>
      </c>
      <c r="AU67" s="124" t="n">
        <v>27.2</v>
      </c>
      <c r="AV67" s="124" t="n">
        <v>27.6</v>
      </c>
      <c r="AW67" s="124" t="n">
        <v>27.8</v>
      </c>
      <c r="AX67" s="124" t="n">
        <v>28.6</v>
      </c>
      <c r="AY67" s="124" t="n">
        <v>29</v>
      </c>
      <c r="AZ67" s="124" t="n">
        <v>29.3</v>
      </c>
      <c r="BA67" s="124" t="n">
        <v>29.6</v>
      </c>
      <c r="BB67" s="124" t="n">
        <v>28.9</v>
      </c>
      <c r="BC67" s="124" t="n">
        <v>27.8</v>
      </c>
      <c r="BD67" s="124" t="n">
        <v>27.7</v>
      </c>
      <c r="BE67" s="124" t="n">
        <v>28.8</v>
      </c>
      <c r="BF67" s="125" t="n">
        <v>27.6</v>
      </c>
      <c r="BG67" s="126" t="n">
        <v>27.4</v>
      </c>
      <c r="BH67" s="126" t="n">
        <v>27.3</v>
      </c>
      <c r="BI67" s="126" t="n">
        <v>26.8</v>
      </c>
      <c r="BJ67" s="126" t="n">
        <v>27.3</v>
      </c>
      <c r="BK67" s="126" t="n">
        <v>28.4</v>
      </c>
      <c r="BL67" s="126" t="n">
        <v>28.9</v>
      </c>
      <c r="BM67" s="126" t="n">
        <v>28.5</v>
      </c>
      <c r="BN67" s="126" t="n">
        <v>28.5</v>
      </c>
      <c r="BO67" s="126" t="n">
        <v>28.6</v>
      </c>
      <c r="BP67" s="125" t="n">
        <v>28.3</v>
      </c>
      <c r="BQ67" s="125" t="n">
        <v>28.3</v>
      </c>
      <c r="BR67" s="125" t="n">
        <v>27.6</v>
      </c>
      <c r="BS67" s="126" t="n">
        <v>27.9</v>
      </c>
      <c r="BT67" s="126" t="n">
        <v>26.7</v>
      </c>
      <c r="BU67" s="126" t="n">
        <v>27.5</v>
      </c>
      <c r="BV67" s="126" t="n">
        <v>28.2</v>
      </c>
      <c r="BW67" s="126" t="n">
        <v>28.3</v>
      </c>
      <c r="BX67" s="126" t="n">
        <v>28.1</v>
      </c>
    </row>
    <row r="68" s="3" customFormat="true" ht="27.6" hidden="false" customHeight="false" outlineLevel="0" collapsed="false">
      <c r="A68" s="128" t="s">
        <v>144</v>
      </c>
      <c r="B68" s="126" t="n">
        <v>26.8</v>
      </c>
      <c r="C68" s="126" t="n">
        <v>27</v>
      </c>
      <c r="D68" s="129" t="n">
        <v>27.4</v>
      </c>
      <c r="E68" s="123" t="n">
        <v>27.8</v>
      </c>
      <c r="F68" s="123" t="n">
        <v>28.4</v>
      </c>
      <c r="G68" s="122" t="n">
        <v>27.3</v>
      </c>
      <c r="H68" s="122" t="n">
        <v>27.3</v>
      </c>
      <c r="I68" s="122" t="n">
        <v>27.7</v>
      </c>
      <c r="J68" s="122" t="n">
        <v>26.1</v>
      </c>
      <c r="K68" s="123" t="n">
        <v>26.3</v>
      </c>
      <c r="L68" s="123" t="n">
        <v>27.1</v>
      </c>
      <c r="M68" s="123" t="n">
        <v>27</v>
      </c>
      <c r="N68" s="123" t="n">
        <v>26.8</v>
      </c>
      <c r="O68" s="123" t="n">
        <v>27</v>
      </c>
      <c r="P68" s="123" t="n">
        <v>27.4</v>
      </c>
      <c r="Q68" s="123" t="n">
        <v>27.8</v>
      </c>
      <c r="R68" s="121" t="n">
        <v>27.5</v>
      </c>
      <c r="S68" s="121" t="n">
        <v>27.7</v>
      </c>
      <c r="T68" s="121" t="n">
        <v>27.8</v>
      </c>
      <c r="U68" s="121" t="n">
        <v>27.2</v>
      </c>
      <c r="V68" s="121" t="n">
        <v>27</v>
      </c>
      <c r="W68" s="123" t="n">
        <v>26.3</v>
      </c>
      <c r="X68" s="123" t="n">
        <v>27.1</v>
      </c>
      <c r="Y68" s="123" t="n">
        <v>27</v>
      </c>
      <c r="Z68" s="121" t="n">
        <v>27</v>
      </c>
      <c r="AA68" s="121" t="n">
        <v>27.3</v>
      </c>
      <c r="AB68" s="121" t="n">
        <v>28.2</v>
      </c>
      <c r="AC68" s="121" t="n">
        <v>28.2</v>
      </c>
      <c r="AD68" s="121" t="n">
        <v>27.9</v>
      </c>
      <c r="AE68" s="121" t="n">
        <v>27.5</v>
      </c>
      <c r="AF68" s="121" t="n">
        <v>28</v>
      </c>
      <c r="AG68" s="121" t="n">
        <v>27.7</v>
      </c>
      <c r="AH68" s="122" t="n">
        <v>27</v>
      </c>
      <c r="AI68" s="123" t="n">
        <v>26.6</v>
      </c>
      <c r="AJ68" s="123" t="n">
        <v>27.1</v>
      </c>
      <c r="AK68" s="123" t="n">
        <v>27.1</v>
      </c>
      <c r="AL68" s="123" t="n">
        <v>27</v>
      </c>
      <c r="AM68" s="123" t="n">
        <v>27.8</v>
      </c>
      <c r="AN68" s="123" t="n">
        <v>28.7</v>
      </c>
      <c r="AO68" s="123" t="n">
        <v>29</v>
      </c>
      <c r="AP68" s="123" t="n">
        <v>27.7</v>
      </c>
      <c r="AQ68" s="122" t="n">
        <v>28</v>
      </c>
      <c r="AR68" s="122" t="n">
        <v>28</v>
      </c>
      <c r="AS68" s="122" t="n">
        <v>27.5</v>
      </c>
      <c r="AT68" s="124" t="n">
        <v>27.1</v>
      </c>
      <c r="AU68" s="124" t="n">
        <v>26.9</v>
      </c>
      <c r="AV68" s="124" t="n">
        <v>27.1</v>
      </c>
      <c r="AW68" s="124" t="n">
        <v>27</v>
      </c>
      <c r="AX68" s="124" t="n">
        <v>27.2</v>
      </c>
      <c r="AY68" s="124" t="n">
        <v>27.5</v>
      </c>
      <c r="AZ68" s="124" t="n">
        <v>28.8</v>
      </c>
      <c r="BA68" s="124" t="n">
        <v>28.4</v>
      </c>
      <c r="BB68" s="124" t="n">
        <v>28.2</v>
      </c>
      <c r="BC68" s="124" t="n">
        <v>27.3</v>
      </c>
      <c r="BD68" s="124" t="n">
        <v>27.5</v>
      </c>
      <c r="BE68" s="124" t="n">
        <v>27.9</v>
      </c>
      <c r="BF68" s="125" t="n">
        <v>27</v>
      </c>
      <c r="BG68" s="126" t="n">
        <v>26.4</v>
      </c>
      <c r="BH68" s="126" t="n">
        <v>27.1</v>
      </c>
      <c r="BI68" s="126" t="n">
        <v>26.6</v>
      </c>
      <c r="BJ68" s="126" t="n">
        <v>27</v>
      </c>
      <c r="BK68" s="126" t="n">
        <v>27.6</v>
      </c>
      <c r="BL68" s="126" t="n">
        <v>28.3</v>
      </c>
      <c r="BM68" s="126" t="n">
        <v>27.6</v>
      </c>
      <c r="BN68" s="126" t="n">
        <v>27.6</v>
      </c>
      <c r="BO68" s="126" t="n">
        <v>27.8</v>
      </c>
      <c r="BP68" s="125" t="n">
        <v>27.8</v>
      </c>
      <c r="BQ68" s="125" t="n">
        <v>27.9</v>
      </c>
      <c r="BR68" s="125" t="n">
        <v>27</v>
      </c>
      <c r="BS68" s="126" t="n">
        <v>27.2</v>
      </c>
      <c r="BT68" s="126" t="n">
        <v>26.4</v>
      </c>
      <c r="BU68" s="126" t="n">
        <v>27.1</v>
      </c>
      <c r="BV68" s="126" t="n">
        <v>27.5</v>
      </c>
      <c r="BW68" s="126" t="n">
        <v>27.3</v>
      </c>
      <c r="BX68" s="126" t="n">
        <v>27.7</v>
      </c>
    </row>
    <row r="69" s="3" customFormat="true" ht="27.6" hidden="false" customHeight="false" outlineLevel="0" collapsed="false">
      <c r="A69" s="128" t="s">
        <v>145</v>
      </c>
      <c r="B69" s="126" t="n">
        <v>27.7</v>
      </c>
      <c r="C69" s="126" t="n">
        <v>28.9</v>
      </c>
      <c r="D69" s="129" t="n">
        <v>29.1</v>
      </c>
      <c r="E69" s="123" t="n">
        <v>29</v>
      </c>
      <c r="F69" s="123" t="n">
        <v>29.8</v>
      </c>
      <c r="G69" s="122" t="n">
        <v>28.1</v>
      </c>
      <c r="H69" s="122" t="n">
        <v>28.4</v>
      </c>
      <c r="I69" s="122" t="n">
        <v>28.4</v>
      </c>
      <c r="J69" s="122" t="n">
        <v>27.6</v>
      </c>
      <c r="K69" s="123" t="n">
        <v>27.6</v>
      </c>
      <c r="L69" s="123" t="n">
        <v>28.4</v>
      </c>
      <c r="M69" s="123" t="n">
        <v>28.1</v>
      </c>
      <c r="N69" s="123" t="n">
        <v>27.7</v>
      </c>
      <c r="O69" s="123" t="n">
        <v>28.9</v>
      </c>
      <c r="P69" s="123" t="n">
        <v>29.1</v>
      </c>
      <c r="Q69" s="123" t="n">
        <v>29</v>
      </c>
      <c r="R69" s="121" t="n">
        <v>28.7</v>
      </c>
      <c r="S69" s="121" t="n">
        <v>28.6</v>
      </c>
      <c r="T69" s="121" t="n">
        <v>29.2</v>
      </c>
      <c r="U69" s="121" t="n">
        <v>28.3</v>
      </c>
      <c r="V69" s="121" t="n">
        <v>27.8</v>
      </c>
      <c r="W69" s="123" t="n">
        <v>27.6</v>
      </c>
      <c r="X69" s="123" t="n">
        <v>28.4</v>
      </c>
      <c r="Y69" s="123" t="n">
        <v>28.1</v>
      </c>
      <c r="Z69" s="121" t="n">
        <v>28.9</v>
      </c>
      <c r="AA69" s="121" t="n">
        <v>29</v>
      </c>
      <c r="AB69" s="121" t="n">
        <v>30</v>
      </c>
      <c r="AC69" s="121" t="n">
        <v>29.8</v>
      </c>
      <c r="AD69" s="121" t="n">
        <v>29</v>
      </c>
      <c r="AE69" s="121" t="n">
        <v>28.3</v>
      </c>
      <c r="AF69" s="121" t="n">
        <v>29.1</v>
      </c>
      <c r="AG69" s="121" t="n">
        <v>29</v>
      </c>
      <c r="AH69" s="122" t="n">
        <v>28.1</v>
      </c>
      <c r="AI69" s="123" t="n">
        <v>27.8</v>
      </c>
      <c r="AJ69" s="123" t="n">
        <v>28.7</v>
      </c>
      <c r="AK69" s="123" t="n">
        <v>28.6</v>
      </c>
      <c r="AL69" s="123" t="n">
        <v>28.9</v>
      </c>
      <c r="AM69" s="123" t="n">
        <v>30</v>
      </c>
      <c r="AN69" s="123" t="n">
        <v>30.5</v>
      </c>
      <c r="AO69" s="123" t="n">
        <v>30.9</v>
      </c>
      <c r="AP69" s="123" t="n">
        <v>29.2</v>
      </c>
      <c r="AQ69" s="122" t="n">
        <v>29</v>
      </c>
      <c r="AR69" s="122" t="n">
        <v>29.2</v>
      </c>
      <c r="AS69" s="122" t="n">
        <v>28.8</v>
      </c>
      <c r="AT69" s="124" t="n">
        <v>28.3</v>
      </c>
      <c r="AU69" s="124" t="n">
        <v>28.3</v>
      </c>
      <c r="AV69" s="124" t="n">
        <v>28.5</v>
      </c>
      <c r="AW69" s="124" t="n">
        <v>28.6</v>
      </c>
      <c r="AX69" s="124" t="n">
        <v>29.6</v>
      </c>
      <c r="AY69" s="124" t="n">
        <v>29.9</v>
      </c>
      <c r="AZ69" s="124" t="n">
        <v>30.9</v>
      </c>
      <c r="BA69" s="124" t="n">
        <v>30.5</v>
      </c>
      <c r="BB69" s="124" t="n">
        <v>29.5</v>
      </c>
      <c r="BC69" s="124" t="n">
        <v>28.2</v>
      </c>
      <c r="BD69" s="124" t="n">
        <v>28.4</v>
      </c>
      <c r="BE69" s="124" t="n">
        <v>29.2</v>
      </c>
      <c r="BF69" s="125" t="n">
        <v>27.8</v>
      </c>
      <c r="BG69" s="126" t="n">
        <v>27.4</v>
      </c>
      <c r="BH69" s="126" t="n">
        <v>28.4</v>
      </c>
      <c r="BI69" s="126" t="n">
        <v>28</v>
      </c>
      <c r="BJ69" s="126" t="n">
        <v>28.3</v>
      </c>
      <c r="BK69" s="126" t="n">
        <v>29.4</v>
      </c>
      <c r="BL69" s="126" t="n">
        <v>30.2</v>
      </c>
      <c r="BM69" s="126" t="n">
        <v>29</v>
      </c>
      <c r="BN69" s="126" t="n">
        <v>29</v>
      </c>
      <c r="BO69" s="126" t="n">
        <v>29.4</v>
      </c>
      <c r="BP69" s="125" t="n">
        <v>29.2</v>
      </c>
      <c r="BQ69" s="125" t="n">
        <v>28.9</v>
      </c>
      <c r="BR69" s="125" t="n">
        <v>28.2</v>
      </c>
      <c r="BS69" s="126" t="n">
        <v>28.6</v>
      </c>
      <c r="BT69" s="126" t="n">
        <v>27.7</v>
      </c>
      <c r="BU69" s="126" t="n">
        <v>28.2</v>
      </c>
      <c r="BV69" s="126" t="n">
        <v>29.1</v>
      </c>
      <c r="BW69" s="126" t="n">
        <v>29.3</v>
      </c>
      <c r="BX69" s="126" t="n">
        <v>29.5</v>
      </c>
    </row>
    <row r="70" s="3" customFormat="true" ht="27.6" hidden="false" customHeight="false" outlineLevel="0" collapsed="false">
      <c r="A70" s="128" t="s">
        <v>146</v>
      </c>
      <c r="B70" s="126" t="n">
        <v>25.7</v>
      </c>
      <c r="C70" s="126" t="n">
        <v>26.5</v>
      </c>
      <c r="D70" s="129" t="n">
        <v>27.6</v>
      </c>
      <c r="E70" s="123" t="n">
        <v>27.7</v>
      </c>
      <c r="F70" s="123" t="n">
        <v>29.5</v>
      </c>
      <c r="G70" s="122" t="n">
        <v>27.9</v>
      </c>
      <c r="H70" s="122" t="n">
        <v>27.6</v>
      </c>
      <c r="I70" s="122" t="n">
        <v>27.4</v>
      </c>
      <c r="J70" s="122" t="n">
        <v>27.2</v>
      </c>
      <c r="K70" s="123" t="n">
        <v>26.8</v>
      </c>
      <c r="L70" s="123" t="n">
        <v>27</v>
      </c>
      <c r="M70" s="123" t="n">
        <v>25.9</v>
      </c>
      <c r="N70" s="123" t="n">
        <v>25.7</v>
      </c>
      <c r="O70" s="123" t="n">
        <v>26.5</v>
      </c>
      <c r="P70" s="123" t="n">
        <v>27.6</v>
      </c>
      <c r="Q70" s="123" t="n">
        <v>27.7</v>
      </c>
      <c r="R70" s="121" t="n">
        <v>28.1</v>
      </c>
      <c r="S70" s="121" t="n">
        <v>27.8</v>
      </c>
      <c r="T70" s="121" t="n">
        <v>27.8</v>
      </c>
      <c r="U70" s="121" t="n">
        <v>27.5</v>
      </c>
      <c r="V70" s="121" t="n">
        <v>27.3</v>
      </c>
      <c r="W70" s="123" t="n">
        <v>26.8</v>
      </c>
      <c r="X70" s="123" t="n">
        <v>27</v>
      </c>
      <c r="Y70" s="123" t="n">
        <v>25.9</v>
      </c>
      <c r="Z70" s="121" t="n">
        <v>26.1</v>
      </c>
      <c r="AA70" s="121" t="n">
        <v>26.6</v>
      </c>
      <c r="AB70" s="121" t="n">
        <v>28.1</v>
      </c>
      <c r="AC70" s="121" t="n">
        <v>28.1</v>
      </c>
      <c r="AD70" s="121" t="n">
        <v>27.9</v>
      </c>
      <c r="AE70" s="121" t="n">
        <v>27.3</v>
      </c>
      <c r="AF70" s="121" t="n">
        <v>27.3</v>
      </c>
      <c r="AG70" s="121" t="n">
        <v>27.4</v>
      </c>
      <c r="AH70" s="122" t="n">
        <v>27.1</v>
      </c>
      <c r="AI70" s="123" t="n">
        <v>26.9</v>
      </c>
      <c r="AJ70" s="123" t="n">
        <v>26.5</v>
      </c>
      <c r="AK70" s="123" t="n">
        <v>26.3</v>
      </c>
      <c r="AL70" s="123" t="n">
        <v>26.1</v>
      </c>
      <c r="AM70" s="123" t="n">
        <v>26.9</v>
      </c>
      <c r="AN70" s="123" t="n">
        <v>28.3</v>
      </c>
      <c r="AO70" s="123" t="n">
        <v>29.8</v>
      </c>
      <c r="AP70" s="123" t="n">
        <v>28.4</v>
      </c>
      <c r="AQ70" s="122" t="n">
        <v>28.1</v>
      </c>
      <c r="AR70" s="122" t="n">
        <v>28.1</v>
      </c>
      <c r="AS70" s="122" t="n">
        <v>27.2</v>
      </c>
      <c r="AT70" s="124" t="n">
        <v>26.7</v>
      </c>
      <c r="AU70" s="124" t="n">
        <v>26.8</v>
      </c>
      <c r="AV70" s="124" t="n">
        <v>26.4</v>
      </c>
      <c r="AW70" s="124" t="n">
        <v>25.9</v>
      </c>
      <c r="AX70" s="124" t="n">
        <v>26.6</v>
      </c>
      <c r="AY70" s="124" t="n">
        <v>26.9</v>
      </c>
      <c r="AZ70" s="124" t="n">
        <v>28.6</v>
      </c>
      <c r="BA70" s="124" t="n">
        <v>29.3</v>
      </c>
      <c r="BB70" s="124" t="n">
        <v>29.3</v>
      </c>
      <c r="BC70" s="124" t="n">
        <v>27.6</v>
      </c>
      <c r="BD70" s="124" t="n">
        <v>27.4</v>
      </c>
      <c r="BE70" s="124" t="n">
        <v>27.6</v>
      </c>
      <c r="BF70" s="125" t="n">
        <v>27.1</v>
      </c>
      <c r="BG70" s="126" t="n">
        <v>26.5</v>
      </c>
      <c r="BH70" s="126" t="n">
        <v>26.6</v>
      </c>
      <c r="BI70" s="126" t="n">
        <v>25.6</v>
      </c>
      <c r="BJ70" s="126" t="n">
        <v>25.5</v>
      </c>
      <c r="BK70" s="126" t="n">
        <v>26.6</v>
      </c>
      <c r="BL70" s="126" t="n">
        <v>27.9</v>
      </c>
      <c r="BM70" s="126" t="n">
        <v>27.6</v>
      </c>
      <c r="BN70" s="126" t="n">
        <v>27.6</v>
      </c>
      <c r="BO70" s="126" t="n">
        <v>27.9</v>
      </c>
      <c r="BP70" s="125" t="n">
        <v>28.2</v>
      </c>
      <c r="BQ70" s="125" t="n">
        <v>27.7</v>
      </c>
      <c r="BR70" s="125" t="n">
        <v>27.3</v>
      </c>
      <c r="BS70" s="126" t="n">
        <v>26.8</v>
      </c>
      <c r="BT70" s="126" t="n">
        <v>26</v>
      </c>
      <c r="BU70" s="126" t="n">
        <v>25.8</v>
      </c>
      <c r="BV70" s="126" t="n">
        <v>26.3</v>
      </c>
      <c r="BW70" s="126" t="n">
        <v>26.5</v>
      </c>
      <c r="BX70" s="126" t="n">
        <v>27.8</v>
      </c>
    </row>
    <row r="71" s="3" customFormat="true" ht="27.6" hidden="false" customHeight="false" outlineLevel="0" collapsed="false">
      <c r="A71" s="128" t="s">
        <v>147</v>
      </c>
      <c r="B71" s="126" t="n">
        <v>26.1</v>
      </c>
      <c r="C71" s="126" t="n">
        <v>27.2</v>
      </c>
      <c r="D71" s="129" t="n">
        <v>28</v>
      </c>
      <c r="E71" s="123" t="n">
        <v>28.3</v>
      </c>
      <c r="F71" s="123" t="n">
        <v>28.9</v>
      </c>
      <c r="G71" s="122" t="n">
        <v>27.3</v>
      </c>
      <c r="H71" s="122" t="n">
        <v>27.3</v>
      </c>
      <c r="I71" s="122" t="n">
        <v>27.1</v>
      </c>
      <c r="J71" s="122" t="n">
        <v>26.2</v>
      </c>
      <c r="K71" s="123" t="n">
        <v>26.4</v>
      </c>
      <c r="L71" s="123" t="n">
        <v>27.5</v>
      </c>
      <c r="M71" s="123" t="n">
        <v>26.4</v>
      </c>
      <c r="N71" s="123" t="n">
        <v>26.1</v>
      </c>
      <c r="O71" s="123" t="n">
        <v>27.2</v>
      </c>
      <c r="P71" s="123" t="n">
        <v>28</v>
      </c>
      <c r="Q71" s="123" t="n">
        <v>28.3</v>
      </c>
      <c r="R71" s="121" t="n">
        <v>27.8</v>
      </c>
      <c r="S71" s="121" t="n">
        <v>27.5</v>
      </c>
      <c r="T71" s="121" t="n">
        <v>26.9</v>
      </c>
      <c r="U71" s="121" t="n">
        <v>26.9</v>
      </c>
      <c r="V71" s="121" t="n">
        <v>27.1</v>
      </c>
      <c r="W71" s="123" t="n">
        <v>26.4</v>
      </c>
      <c r="X71" s="123" t="n">
        <v>27.5</v>
      </c>
      <c r="Y71" s="123" t="n">
        <v>26.4</v>
      </c>
      <c r="Z71" s="121" t="n">
        <v>27.3</v>
      </c>
      <c r="AA71" s="121" t="n">
        <v>27.4</v>
      </c>
      <c r="AB71" s="121" t="n">
        <v>28.4</v>
      </c>
      <c r="AC71" s="121" t="n">
        <v>28.2</v>
      </c>
      <c r="AD71" s="121" t="n">
        <v>27.9</v>
      </c>
      <c r="AE71" s="121" t="n">
        <v>27.1</v>
      </c>
      <c r="AF71" s="121" t="n">
        <v>26.9</v>
      </c>
      <c r="AG71" s="121" t="n">
        <v>26.9</v>
      </c>
      <c r="AH71" s="122" t="n">
        <v>26.8</v>
      </c>
      <c r="AI71" s="123" t="n">
        <v>27.1</v>
      </c>
      <c r="AJ71" s="123" t="n">
        <v>27.5</v>
      </c>
      <c r="AK71" s="123" t="n">
        <v>26.9</v>
      </c>
      <c r="AL71" s="123" t="n">
        <v>27.3</v>
      </c>
      <c r="AM71" s="123" t="n">
        <v>27.8</v>
      </c>
      <c r="AN71" s="123" t="n">
        <v>29.1</v>
      </c>
      <c r="AO71" s="123" t="n">
        <v>29.6</v>
      </c>
      <c r="AP71" s="123" t="n">
        <v>27.9</v>
      </c>
      <c r="AQ71" s="122" t="n">
        <v>27.9</v>
      </c>
      <c r="AR71" s="122" t="n">
        <v>28</v>
      </c>
      <c r="AS71" s="122" t="n">
        <v>26.8</v>
      </c>
      <c r="AT71" s="124" t="n">
        <v>26.7</v>
      </c>
      <c r="AU71" s="124" t="n">
        <v>27.1</v>
      </c>
      <c r="AV71" s="124" t="n">
        <v>27.1</v>
      </c>
      <c r="AW71" s="124" t="n">
        <v>26.8</v>
      </c>
      <c r="AX71" s="124" t="n">
        <v>27.7</v>
      </c>
      <c r="AY71" s="124" t="n">
        <v>27.9</v>
      </c>
      <c r="AZ71" s="124" t="n">
        <v>29.3</v>
      </c>
      <c r="BA71" s="124" t="n">
        <v>29.7</v>
      </c>
      <c r="BB71" s="124" t="n">
        <v>29.5</v>
      </c>
      <c r="BC71" s="124" t="n">
        <v>27.4</v>
      </c>
      <c r="BD71" s="124" t="n">
        <v>27.4</v>
      </c>
      <c r="BE71" s="124" t="n">
        <v>27.7</v>
      </c>
      <c r="BF71" s="125" t="n">
        <v>26.9</v>
      </c>
      <c r="BG71" s="126" t="n">
        <v>26.2</v>
      </c>
      <c r="BH71" s="126" t="n">
        <v>27.4</v>
      </c>
      <c r="BI71" s="126" t="n">
        <v>26.6</v>
      </c>
      <c r="BJ71" s="126" t="n">
        <v>26.7</v>
      </c>
      <c r="BK71" s="126" t="n">
        <v>27.9</v>
      </c>
      <c r="BL71" s="126" t="n">
        <v>29.1</v>
      </c>
      <c r="BM71" s="126" t="n">
        <v>28</v>
      </c>
      <c r="BN71" s="126" t="n">
        <v>28</v>
      </c>
      <c r="BO71" s="126" t="n">
        <v>27.8</v>
      </c>
      <c r="BP71" s="125" t="n">
        <v>27.7</v>
      </c>
      <c r="BQ71" s="125" t="n">
        <v>27.4</v>
      </c>
      <c r="BR71" s="125" t="n">
        <v>26.8</v>
      </c>
      <c r="BS71" s="126" t="n">
        <v>26.8</v>
      </c>
      <c r="BT71" s="126" t="n">
        <v>26.3</v>
      </c>
      <c r="BU71" s="126" t="n">
        <v>26.8</v>
      </c>
      <c r="BV71" s="126" t="n">
        <v>27.4</v>
      </c>
      <c r="BW71" s="126" t="n">
        <v>27.5</v>
      </c>
      <c r="BX71" s="126" t="n">
        <v>28.4</v>
      </c>
    </row>
    <row r="72" s="3" customFormat="true" ht="27.6" hidden="false" customHeight="false" outlineLevel="0" collapsed="false">
      <c r="A72" s="128" t="s">
        <v>148</v>
      </c>
      <c r="B72" s="126" t="n">
        <v>25.7</v>
      </c>
      <c r="C72" s="126" t="n">
        <v>26.6</v>
      </c>
      <c r="D72" s="129" t="n">
        <v>27.7</v>
      </c>
      <c r="E72" s="123" t="n">
        <v>28.1</v>
      </c>
      <c r="F72" s="123" t="n">
        <v>29.4</v>
      </c>
      <c r="G72" s="122" t="n">
        <v>28.1</v>
      </c>
      <c r="H72" s="122" t="n">
        <v>27.8</v>
      </c>
      <c r="I72" s="122" t="n">
        <v>27.8</v>
      </c>
      <c r="J72" s="122" t="n">
        <v>27.1</v>
      </c>
      <c r="K72" s="123" t="n">
        <v>26.9</v>
      </c>
      <c r="L72" s="123" t="n">
        <v>27.4</v>
      </c>
      <c r="M72" s="123" t="n">
        <v>26.1</v>
      </c>
      <c r="N72" s="123" t="n">
        <v>25.7</v>
      </c>
      <c r="O72" s="123" t="n">
        <v>26.6</v>
      </c>
      <c r="P72" s="123" t="n">
        <v>27.7</v>
      </c>
      <c r="Q72" s="123" t="n">
        <v>28.1</v>
      </c>
      <c r="R72" s="121" t="n">
        <v>28.3</v>
      </c>
      <c r="S72" s="121" t="n">
        <v>28.2</v>
      </c>
      <c r="T72" s="121" t="n">
        <v>27.2</v>
      </c>
      <c r="U72" s="121" t="n">
        <v>27.7</v>
      </c>
      <c r="V72" s="121" t="n">
        <v>28</v>
      </c>
      <c r="W72" s="123" t="n">
        <v>26.9</v>
      </c>
      <c r="X72" s="123" t="n">
        <v>27.4</v>
      </c>
      <c r="Y72" s="123" t="n">
        <v>26.1</v>
      </c>
      <c r="Z72" s="121" t="n">
        <v>26.5</v>
      </c>
      <c r="AA72" s="121" t="n">
        <v>26.7</v>
      </c>
      <c r="AB72" s="121" t="n">
        <v>27.9</v>
      </c>
      <c r="AC72" s="121" t="n">
        <v>28</v>
      </c>
      <c r="AD72" s="121" t="n">
        <v>28.3</v>
      </c>
      <c r="AE72" s="121" t="n">
        <v>27.7</v>
      </c>
      <c r="AF72" s="121" t="n">
        <v>27.2</v>
      </c>
      <c r="AG72" s="121" t="n">
        <v>27.1</v>
      </c>
      <c r="AH72" s="122" t="n">
        <v>27.4</v>
      </c>
      <c r="AI72" s="123" t="n">
        <v>27.3</v>
      </c>
      <c r="AJ72" s="123" t="n">
        <v>27.2</v>
      </c>
      <c r="AK72" s="123" t="n">
        <v>26.8</v>
      </c>
      <c r="AL72" s="123" t="n">
        <v>26.5</v>
      </c>
      <c r="AM72" s="123" t="n">
        <v>27.2</v>
      </c>
      <c r="AN72" s="123" t="n">
        <v>28.5</v>
      </c>
      <c r="AO72" s="123" t="n">
        <v>29.9</v>
      </c>
      <c r="AP72" s="123" t="n">
        <v>29.2</v>
      </c>
      <c r="AQ72" s="122" t="n">
        <v>28.2</v>
      </c>
      <c r="AR72" s="122" t="n">
        <v>28.5</v>
      </c>
      <c r="AS72" s="122" t="n">
        <v>26.9</v>
      </c>
      <c r="AT72" s="124" t="n">
        <v>26.9</v>
      </c>
      <c r="AU72" s="124" t="n">
        <v>27.3</v>
      </c>
      <c r="AV72" s="124" t="n">
        <v>26.8</v>
      </c>
      <c r="AW72" s="124" t="n">
        <v>25.9</v>
      </c>
      <c r="AX72" s="124" t="n">
        <v>27.1</v>
      </c>
      <c r="AY72" s="124" t="n">
        <v>27.1</v>
      </c>
      <c r="AZ72" s="124" t="n">
        <v>28.5</v>
      </c>
      <c r="BA72" s="124" t="n">
        <v>28.8</v>
      </c>
      <c r="BB72" s="124" t="n">
        <v>29.3</v>
      </c>
      <c r="BC72" s="124" t="n">
        <v>27.8</v>
      </c>
      <c r="BD72" s="124" t="n">
        <v>28</v>
      </c>
      <c r="BE72" s="124" t="n">
        <v>28.1</v>
      </c>
      <c r="BF72" s="125" t="n">
        <v>27.3</v>
      </c>
      <c r="BG72" s="126" t="n">
        <v>26.6</v>
      </c>
      <c r="BH72" s="126" t="n">
        <v>27.2</v>
      </c>
      <c r="BI72" s="126" t="n">
        <v>25.9</v>
      </c>
      <c r="BJ72" s="126" t="n">
        <v>25.4</v>
      </c>
      <c r="BK72" s="126" t="n">
        <v>27</v>
      </c>
      <c r="BL72" s="126" t="n">
        <v>28.2</v>
      </c>
      <c r="BM72" s="126" t="n">
        <v>28.3</v>
      </c>
      <c r="BN72" s="126" t="n">
        <v>28.3</v>
      </c>
      <c r="BO72" s="126" t="n">
        <v>28.4</v>
      </c>
      <c r="BP72" s="125" t="n">
        <v>28.3</v>
      </c>
      <c r="BQ72" s="125" t="n">
        <v>27.8</v>
      </c>
      <c r="BR72" s="125" t="n">
        <v>27.5</v>
      </c>
      <c r="BS72" s="126" t="n">
        <v>26.8</v>
      </c>
      <c r="BT72" s="126" t="n">
        <v>26.3</v>
      </c>
      <c r="BU72" s="126" t="n">
        <v>25.9</v>
      </c>
      <c r="BV72" s="126" t="n">
        <v>26.9</v>
      </c>
      <c r="BW72" s="126" t="n">
        <v>26.9</v>
      </c>
      <c r="BX72" s="126" t="n">
        <v>28</v>
      </c>
    </row>
    <row r="73" s="3" customFormat="true" ht="27.6" hidden="false" customHeight="false" outlineLevel="0" collapsed="false">
      <c r="A73" s="128" t="s">
        <v>149</v>
      </c>
      <c r="B73" s="126" t="n">
        <v>26.8</v>
      </c>
      <c r="C73" s="126" t="n">
        <v>27.6</v>
      </c>
      <c r="D73" s="129" t="n">
        <v>28</v>
      </c>
      <c r="E73" s="123" t="n">
        <v>28.4</v>
      </c>
      <c r="F73" s="123" t="n">
        <v>29.8</v>
      </c>
      <c r="G73" s="122" t="n">
        <v>28.8</v>
      </c>
      <c r="H73" s="122" t="n">
        <v>28.7</v>
      </c>
      <c r="I73" s="122" t="n">
        <v>29.3</v>
      </c>
      <c r="J73" s="122" t="n">
        <v>28.9</v>
      </c>
      <c r="K73" s="123" t="n">
        <v>28.2</v>
      </c>
      <c r="L73" s="123" t="n">
        <v>27.5</v>
      </c>
      <c r="M73" s="123" t="n">
        <v>26.9</v>
      </c>
      <c r="N73" s="123" t="n">
        <v>26.8</v>
      </c>
      <c r="O73" s="123" t="n">
        <v>27.6</v>
      </c>
      <c r="P73" s="123" t="n">
        <v>28</v>
      </c>
      <c r="Q73" s="123" t="n">
        <v>28.4</v>
      </c>
      <c r="R73" s="121" t="n">
        <v>29.1</v>
      </c>
      <c r="S73" s="121" t="n">
        <v>28.7</v>
      </c>
      <c r="T73" s="121" t="n">
        <v>28.9</v>
      </c>
      <c r="U73" s="121" t="n">
        <v>28.4</v>
      </c>
      <c r="V73" s="121" t="n">
        <v>28</v>
      </c>
      <c r="W73" s="123" t="n">
        <v>28.2</v>
      </c>
      <c r="X73" s="123" t="n">
        <v>27.5</v>
      </c>
      <c r="Y73" s="123" t="n">
        <v>26.9</v>
      </c>
      <c r="Z73" s="121" t="n">
        <v>27.8</v>
      </c>
      <c r="AA73" s="121" t="n">
        <v>27.4</v>
      </c>
      <c r="AB73" s="121" t="n">
        <v>28.3</v>
      </c>
      <c r="AC73" s="121" t="n">
        <v>28.7</v>
      </c>
      <c r="AD73" s="121" t="n">
        <v>28.7</v>
      </c>
      <c r="AE73" s="121" t="n">
        <v>28.5</v>
      </c>
      <c r="AF73" s="121" t="n">
        <v>28.8</v>
      </c>
      <c r="AG73" s="121" t="n">
        <v>29.2</v>
      </c>
      <c r="AH73" s="122" t="n">
        <v>27.7</v>
      </c>
      <c r="AI73" s="123" t="n">
        <v>27.5</v>
      </c>
      <c r="AJ73" s="123" t="n">
        <v>27.6</v>
      </c>
      <c r="AK73" s="123" t="n">
        <v>27.6</v>
      </c>
      <c r="AL73" s="123" t="n">
        <v>27.8</v>
      </c>
      <c r="AM73" s="123" t="n">
        <v>28.1</v>
      </c>
      <c r="AN73" s="123" t="n">
        <v>28.6</v>
      </c>
      <c r="AO73" s="123" t="n">
        <v>29.7</v>
      </c>
      <c r="AP73" s="123" t="n">
        <v>29.5</v>
      </c>
      <c r="AQ73" s="122" t="n">
        <v>29.1</v>
      </c>
      <c r="AR73" s="122" t="n">
        <v>28.8</v>
      </c>
      <c r="AS73" s="122" t="n">
        <v>28.8</v>
      </c>
      <c r="AT73" s="124" t="n">
        <v>28.3</v>
      </c>
      <c r="AU73" s="124" t="n">
        <v>27.7</v>
      </c>
      <c r="AV73" s="124" t="n">
        <v>27.8</v>
      </c>
      <c r="AW73" s="124" t="n">
        <v>27.4</v>
      </c>
      <c r="AX73" s="124" t="n">
        <v>27.9</v>
      </c>
      <c r="AY73" s="124" t="n">
        <v>27.9</v>
      </c>
      <c r="AZ73" s="124" t="n">
        <v>28.7</v>
      </c>
      <c r="BA73" s="124" t="n">
        <v>29.4</v>
      </c>
      <c r="BB73" s="124" t="n">
        <v>29.4</v>
      </c>
      <c r="BC73" s="124" t="n">
        <v>28.3</v>
      </c>
      <c r="BD73" s="124" t="n">
        <v>28.1</v>
      </c>
      <c r="BE73" s="124" t="n">
        <v>28.5</v>
      </c>
      <c r="BF73" s="125" t="n">
        <v>27.9</v>
      </c>
      <c r="BG73" s="126" t="n">
        <v>27.2</v>
      </c>
      <c r="BH73" s="126" t="n">
        <v>27</v>
      </c>
      <c r="BI73" s="126" t="n">
        <v>26.6</v>
      </c>
      <c r="BJ73" s="126" t="n">
        <v>26.9</v>
      </c>
      <c r="BK73" s="126" t="n">
        <v>27.3</v>
      </c>
      <c r="BL73" s="126" t="n">
        <v>28.3</v>
      </c>
      <c r="BM73" s="126" t="n">
        <v>28.7</v>
      </c>
      <c r="BN73" s="126" t="n">
        <v>28.7</v>
      </c>
      <c r="BO73" s="126" t="n">
        <v>28.9</v>
      </c>
      <c r="BP73" s="125" t="n">
        <v>28.7</v>
      </c>
      <c r="BQ73" s="125" t="n">
        <v>28.7</v>
      </c>
      <c r="BR73" s="125" t="n">
        <v>28.4</v>
      </c>
      <c r="BS73" s="126" t="n">
        <v>28.2</v>
      </c>
      <c r="BT73" s="126" t="n">
        <v>26.5</v>
      </c>
      <c r="BU73" s="126" t="n">
        <v>27.3</v>
      </c>
      <c r="BV73" s="126" t="n">
        <v>27.5</v>
      </c>
      <c r="BW73" s="126" t="n">
        <v>27.8</v>
      </c>
      <c r="BX73" s="126" t="n">
        <v>28.4</v>
      </c>
    </row>
    <row r="74" s="3" customFormat="true" ht="27.6" hidden="false" customHeight="false" outlineLevel="0" collapsed="false">
      <c r="A74" s="128" t="s">
        <v>150</v>
      </c>
      <c r="B74" s="126" t="n">
        <v>27.3</v>
      </c>
      <c r="C74" s="126" t="n">
        <v>28.2</v>
      </c>
      <c r="D74" s="129" t="n">
        <v>28.3</v>
      </c>
      <c r="E74" s="123" t="n">
        <v>27.6</v>
      </c>
      <c r="F74" s="123" t="n">
        <v>28.7</v>
      </c>
      <c r="G74" s="122" t="n">
        <v>28.3</v>
      </c>
      <c r="H74" s="122" t="n">
        <v>27.9</v>
      </c>
      <c r="I74" s="122" t="n">
        <v>28.1</v>
      </c>
      <c r="J74" s="122" t="n">
        <v>27.6</v>
      </c>
      <c r="K74" s="123" t="n">
        <v>27.1</v>
      </c>
      <c r="L74" s="123" t="n">
        <v>27.6</v>
      </c>
      <c r="M74" s="123" t="n">
        <v>27.2</v>
      </c>
      <c r="N74" s="123" t="n">
        <v>27.3</v>
      </c>
      <c r="O74" s="123" t="n">
        <v>28.2</v>
      </c>
      <c r="P74" s="123" t="n">
        <v>28.3</v>
      </c>
      <c r="Q74" s="123" t="n">
        <v>27.6</v>
      </c>
      <c r="R74" s="121" t="n">
        <v>28.3</v>
      </c>
      <c r="S74" s="121" t="n">
        <v>28.1</v>
      </c>
      <c r="T74" s="121" t="n">
        <v>28.2</v>
      </c>
      <c r="U74" s="121" t="n">
        <v>27.5</v>
      </c>
      <c r="V74" s="121" t="n">
        <v>27.3</v>
      </c>
      <c r="W74" s="123" t="n">
        <v>27.1</v>
      </c>
      <c r="X74" s="123" t="n">
        <v>27.6</v>
      </c>
      <c r="Y74" s="123" t="n">
        <v>27.2</v>
      </c>
      <c r="Z74" s="121" t="n">
        <v>28.2</v>
      </c>
      <c r="AA74" s="121" t="n">
        <v>28.3</v>
      </c>
      <c r="AB74" s="121" t="n">
        <v>29.1</v>
      </c>
      <c r="AC74" s="121" t="n">
        <v>28.8</v>
      </c>
      <c r="AD74" s="121" t="n">
        <v>27.6</v>
      </c>
      <c r="AE74" s="121" t="n">
        <v>27.9</v>
      </c>
      <c r="AF74" s="121" t="n">
        <v>27.5</v>
      </c>
      <c r="AG74" s="121" t="n">
        <v>27.9</v>
      </c>
      <c r="AH74" s="122" t="n">
        <v>26.9</v>
      </c>
      <c r="AI74" s="123" t="n">
        <v>27.3</v>
      </c>
      <c r="AJ74" s="123" t="n">
        <v>27.7</v>
      </c>
      <c r="AK74" s="123" t="n">
        <v>27.5</v>
      </c>
      <c r="AL74" s="123" t="n">
        <v>28.2</v>
      </c>
      <c r="AM74" s="123" t="n">
        <v>28.9</v>
      </c>
      <c r="AN74" s="123" t="n">
        <v>29.1</v>
      </c>
      <c r="AO74" s="123" t="n">
        <v>29.1</v>
      </c>
      <c r="AP74" s="123" t="n">
        <v>28.4</v>
      </c>
      <c r="AQ74" s="122" t="n">
        <v>28</v>
      </c>
      <c r="AR74" s="122" t="n">
        <v>27.8</v>
      </c>
      <c r="AS74" s="122" t="n">
        <v>27.6</v>
      </c>
      <c r="AT74" s="124" t="n">
        <v>27.7</v>
      </c>
      <c r="AU74" s="124" t="n">
        <v>27.1</v>
      </c>
      <c r="AV74" s="124" t="n">
        <v>27.6</v>
      </c>
      <c r="AW74" s="124" t="n">
        <v>28.1</v>
      </c>
      <c r="AX74" s="124" t="n">
        <v>28.7</v>
      </c>
      <c r="AY74" s="124" t="n">
        <v>28.9</v>
      </c>
      <c r="AZ74" s="124" t="n">
        <v>29.4</v>
      </c>
      <c r="BA74" s="124" t="n">
        <v>28.9</v>
      </c>
      <c r="BB74" s="124" t="n">
        <v>28.5</v>
      </c>
      <c r="BC74" s="124" t="n">
        <v>27.9</v>
      </c>
      <c r="BD74" s="124" t="n">
        <v>27.4</v>
      </c>
      <c r="BE74" s="124" t="n">
        <v>28.3</v>
      </c>
      <c r="BF74" s="125" t="n">
        <v>27.3</v>
      </c>
      <c r="BG74" s="126" t="n">
        <v>27.1</v>
      </c>
      <c r="BH74" s="126" t="n">
        <v>27.2</v>
      </c>
      <c r="BI74" s="126" t="n">
        <v>26.9</v>
      </c>
      <c r="BJ74" s="126" t="n">
        <v>27.5</v>
      </c>
      <c r="BK74" s="126" t="n">
        <v>28.2</v>
      </c>
      <c r="BL74" s="126" t="n">
        <v>28.7</v>
      </c>
      <c r="BM74" s="126" t="n">
        <v>27.8</v>
      </c>
      <c r="BN74" s="126" t="n">
        <v>27.8</v>
      </c>
      <c r="BO74" s="126" t="n">
        <v>28.2</v>
      </c>
      <c r="BP74" s="125" t="n">
        <v>28</v>
      </c>
      <c r="BQ74" s="125" t="n">
        <v>28</v>
      </c>
      <c r="BR74" s="125" t="n">
        <v>27.3</v>
      </c>
      <c r="BS74" s="126" t="n">
        <v>27.6</v>
      </c>
      <c r="BT74" s="126" t="n">
        <v>26.9</v>
      </c>
      <c r="BU74" s="126" t="n">
        <v>27.5</v>
      </c>
      <c r="BV74" s="126" t="n">
        <v>28.4</v>
      </c>
      <c r="BW74" s="126" t="n">
        <v>28.2</v>
      </c>
      <c r="BX74" s="126" t="n">
        <v>28.1</v>
      </c>
    </row>
    <row r="75" s="3" customFormat="true" ht="27.6" hidden="false" customHeight="false" outlineLevel="0" collapsed="false">
      <c r="A75" s="128" t="s">
        <v>151</v>
      </c>
      <c r="B75" s="126" t="n">
        <v>26.6</v>
      </c>
      <c r="C75" s="126" t="n">
        <v>27.7</v>
      </c>
      <c r="D75" s="129" t="n">
        <v>28</v>
      </c>
      <c r="E75" s="123" t="n">
        <v>27.2</v>
      </c>
      <c r="F75" s="123" t="n">
        <v>29</v>
      </c>
      <c r="G75" s="122" t="n">
        <v>27.9</v>
      </c>
      <c r="H75" s="122" t="n">
        <v>27.4</v>
      </c>
      <c r="I75" s="122" t="n">
        <v>27.7</v>
      </c>
      <c r="J75" s="122" t="n">
        <v>27.4</v>
      </c>
      <c r="K75" s="123" t="n">
        <v>27.2</v>
      </c>
      <c r="L75" s="123" t="n">
        <v>27.3</v>
      </c>
      <c r="M75" s="123" t="n">
        <v>26.6</v>
      </c>
      <c r="N75" s="123" t="n">
        <v>26.6</v>
      </c>
      <c r="O75" s="123" t="n">
        <v>27.7</v>
      </c>
      <c r="P75" s="123" t="n">
        <v>28</v>
      </c>
      <c r="Q75" s="123" t="n">
        <v>27.2</v>
      </c>
      <c r="R75" s="121" t="n">
        <v>27.8</v>
      </c>
      <c r="S75" s="121" t="n">
        <v>27.8</v>
      </c>
      <c r="T75" s="121" t="n">
        <v>28.2</v>
      </c>
      <c r="U75" s="121" t="n">
        <v>27.6</v>
      </c>
      <c r="V75" s="121" t="n">
        <v>27.1</v>
      </c>
      <c r="W75" s="123" t="n">
        <v>27.2</v>
      </c>
      <c r="X75" s="123" t="n">
        <v>27.3</v>
      </c>
      <c r="Y75" s="123" t="n">
        <v>26.6</v>
      </c>
      <c r="Z75" s="121" t="n">
        <v>27.5</v>
      </c>
      <c r="AA75" s="121" t="n">
        <v>27.7</v>
      </c>
      <c r="AB75" s="121" t="n">
        <v>28.7</v>
      </c>
      <c r="AC75" s="121" t="n">
        <v>28.5</v>
      </c>
      <c r="AD75" s="121" t="n">
        <v>27.6</v>
      </c>
      <c r="AE75" s="121" t="n">
        <v>27.6</v>
      </c>
      <c r="AF75" s="121" t="n">
        <v>27.8</v>
      </c>
      <c r="AG75" s="121" t="n">
        <v>28.1</v>
      </c>
      <c r="AH75" s="122" t="n">
        <v>27</v>
      </c>
      <c r="AI75" s="123" t="n">
        <v>27</v>
      </c>
      <c r="AJ75" s="123" t="n">
        <v>27.3</v>
      </c>
      <c r="AK75" s="123" t="n">
        <v>27.3</v>
      </c>
      <c r="AL75" s="123" t="n">
        <v>27.5</v>
      </c>
      <c r="AM75" s="123" t="n">
        <v>28.4</v>
      </c>
      <c r="AN75" s="123" t="n">
        <v>28.9</v>
      </c>
      <c r="AO75" s="123" t="n">
        <v>29.3</v>
      </c>
      <c r="AP75" s="123" t="n">
        <v>28.4</v>
      </c>
      <c r="AQ75" s="122" t="n">
        <v>27.9</v>
      </c>
      <c r="AR75" s="122" t="n">
        <v>27.9</v>
      </c>
      <c r="AS75" s="122" t="n">
        <v>27.3</v>
      </c>
      <c r="AT75" s="124" t="n">
        <v>27.5</v>
      </c>
      <c r="AU75" s="124" t="n">
        <v>26.6</v>
      </c>
      <c r="AV75" s="124" t="n">
        <v>27.2</v>
      </c>
      <c r="AW75" s="124" t="n">
        <v>27.1</v>
      </c>
      <c r="AX75" s="124" t="n">
        <v>28.2</v>
      </c>
      <c r="AY75" s="124" t="n">
        <v>28.3</v>
      </c>
      <c r="AZ75" s="124" t="n">
        <v>29.5</v>
      </c>
      <c r="BA75" s="124" t="n">
        <v>29.7</v>
      </c>
      <c r="BB75" s="124" t="n">
        <v>28.8</v>
      </c>
      <c r="BC75" s="124" t="n">
        <v>27.6</v>
      </c>
      <c r="BD75" s="124" t="n">
        <v>27.3</v>
      </c>
      <c r="BE75" s="124" t="n">
        <v>27.9</v>
      </c>
      <c r="BF75" s="125" t="n">
        <v>27</v>
      </c>
      <c r="BG75" s="126" t="n">
        <v>26.7</v>
      </c>
      <c r="BH75" s="126" t="n">
        <v>27</v>
      </c>
      <c r="BI75" s="126" t="n">
        <v>26.5</v>
      </c>
      <c r="BJ75" s="126" t="n">
        <v>26.8</v>
      </c>
      <c r="BK75" s="126" t="n">
        <v>27.7</v>
      </c>
      <c r="BL75" s="126" t="n">
        <v>28.6</v>
      </c>
      <c r="BM75" s="126" t="n">
        <v>27.8</v>
      </c>
      <c r="BN75" s="126" t="n">
        <v>27.8</v>
      </c>
      <c r="BO75" s="126" t="n">
        <v>27.9</v>
      </c>
      <c r="BP75" s="125" t="n">
        <v>27.9</v>
      </c>
      <c r="BQ75" s="125" t="n">
        <v>27.7</v>
      </c>
      <c r="BR75" s="125" t="n">
        <v>27.3</v>
      </c>
      <c r="BS75" s="126" t="n">
        <v>27.6</v>
      </c>
      <c r="BT75" s="126" t="n">
        <v>26.2</v>
      </c>
      <c r="BU75" s="126" t="n">
        <v>27</v>
      </c>
      <c r="BV75" s="126" t="n">
        <v>27.3</v>
      </c>
      <c r="BW75" s="126" t="n">
        <v>27.6</v>
      </c>
      <c r="BX75" s="126" t="n">
        <v>28</v>
      </c>
    </row>
    <row r="76" s="3" customFormat="true" ht="27.6" hidden="false" customHeight="false" outlineLevel="0" collapsed="false">
      <c r="A76" s="128" t="s">
        <v>152</v>
      </c>
      <c r="B76" s="126" t="n">
        <v>26.6</v>
      </c>
      <c r="C76" s="126" t="n">
        <v>27.7</v>
      </c>
      <c r="D76" s="129" t="n">
        <v>28</v>
      </c>
      <c r="E76" s="123" t="n">
        <v>27.2</v>
      </c>
      <c r="F76" s="123" t="n">
        <v>29</v>
      </c>
      <c r="G76" s="122" t="n">
        <v>27.9</v>
      </c>
      <c r="H76" s="122" t="n">
        <v>27.4</v>
      </c>
      <c r="I76" s="122" t="n">
        <v>27.7</v>
      </c>
      <c r="J76" s="122" t="n">
        <v>27.4</v>
      </c>
      <c r="K76" s="123" t="n">
        <v>27.2</v>
      </c>
      <c r="L76" s="123" t="n">
        <v>27.3</v>
      </c>
      <c r="M76" s="123" t="n">
        <v>26.6</v>
      </c>
      <c r="N76" s="123" t="n">
        <v>26.6</v>
      </c>
      <c r="O76" s="123" t="n">
        <v>27.7</v>
      </c>
      <c r="P76" s="123" t="n">
        <v>28</v>
      </c>
      <c r="Q76" s="123" t="n">
        <v>27.2</v>
      </c>
      <c r="R76" s="121" t="n">
        <v>27.8</v>
      </c>
      <c r="S76" s="121" t="n">
        <v>27.8</v>
      </c>
      <c r="T76" s="121" t="n">
        <v>28.2</v>
      </c>
      <c r="U76" s="121" t="n">
        <v>27.6</v>
      </c>
      <c r="V76" s="121" t="n">
        <v>27.1</v>
      </c>
      <c r="W76" s="123" t="n">
        <v>27.2</v>
      </c>
      <c r="X76" s="123" t="n">
        <v>27.3</v>
      </c>
      <c r="Y76" s="123" t="n">
        <v>26.6</v>
      </c>
      <c r="Z76" s="121" t="n">
        <v>27.5</v>
      </c>
      <c r="AA76" s="121" t="n">
        <v>27.7</v>
      </c>
      <c r="AB76" s="121" t="n">
        <v>28.7</v>
      </c>
      <c r="AC76" s="121" t="n">
        <v>28.5</v>
      </c>
      <c r="AD76" s="121" t="n">
        <v>27.6</v>
      </c>
      <c r="AE76" s="121" t="n">
        <v>27.6</v>
      </c>
      <c r="AF76" s="121" t="n">
        <v>27.8</v>
      </c>
      <c r="AG76" s="121" t="n">
        <v>28.1</v>
      </c>
      <c r="AH76" s="122" t="n">
        <v>27</v>
      </c>
      <c r="AI76" s="123" t="n">
        <v>27</v>
      </c>
      <c r="AJ76" s="123" t="n">
        <v>27.3</v>
      </c>
      <c r="AK76" s="123" t="n">
        <v>27.3</v>
      </c>
      <c r="AL76" s="123" t="n">
        <v>27.5</v>
      </c>
      <c r="AM76" s="123" t="n">
        <v>28.4</v>
      </c>
      <c r="AN76" s="123" t="n">
        <v>28.9</v>
      </c>
      <c r="AO76" s="123" t="n">
        <v>29.3</v>
      </c>
      <c r="AP76" s="123" t="n">
        <v>28.4</v>
      </c>
      <c r="AQ76" s="122" t="n">
        <v>27.9</v>
      </c>
      <c r="AR76" s="122" t="n">
        <v>27.9</v>
      </c>
      <c r="AS76" s="122" t="n">
        <v>27.3</v>
      </c>
      <c r="AT76" s="124" t="n">
        <v>27.5</v>
      </c>
      <c r="AU76" s="124" t="n">
        <v>26.6</v>
      </c>
      <c r="AV76" s="124" t="n">
        <v>27.2</v>
      </c>
      <c r="AW76" s="124" t="n">
        <v>27.1</v>
      </c>
      <c r="AX76" s="124" t="n">
        <v>28.2</v>
      </c>
      <c r="AY76" s="124" t="n">
        <v>28.3</v>
      </c>
      <c r="AZ76" s="124" t="n">
        <v>29.5</v>
      </c>
      <c r="BA76" s="124" t="n">
        <v>29.7</v>
      </c>
      <c r="BB76" s="124" t="n">
        <v>28.8</v>
      </c>
      <c r="BC76" s="124" t="n">
        <v>27.6</v>
      </c>
      <c r="BD76" s="124" t="n">
        <v>27.3</v>
      </c>
      <c r="BE76" s="124" t="n">
        <v>27.9</v>
      </c>
      <c r="BF76" s="125" t="n">
        <v>27</v>
      </c>
      <c r="BG76" s="126" t="n">
        <v>26.7</v>
      </c>
      <c r="BH76" s="126" t="n">
        <v>27</v>
      </c>
      <c r="BI76" s="126" t="n">
        <v>26.5</v>
      </c>
      <c r="BJ76" s="126" t="n">
        <v>26.8</v>
      </c>
      <c r="BK76" s="126" t="n">
        <v>27.7</v>
      </c>
      <c r="BL76" s="126" t="n">
        <v>28.6</v>
      </c>
      <c r="BM76" s="126" t="n">
        <v>27.8</v>
      </c>
      <c r="BN76" s="126" t="n">
        <v>27.8</v>
      </c>
      <c r="BO76" s="126" t="n">
        <v>27.9</v>
      </c>
      <c r="BP76" s="125" t="n">
        <v>27.9</v>
      </c>
      <c r="BQ76" s="125" t="n">
        <v>27.7</v>
      </c>
      <c r="BR76" s="125" t="n">
        <v>27.3</v>
      </c>
      <c r="BS76" s="126" t="n">
        <v>27.6</v>
      </c>
      <c r="BT76" s="126" t="n">
        <v>26.2</v>
      </c>
      <c r="BU76" s="126" t="n">
        <v>27</v>
      </c>
      <c r="BV76" s="126" t="n">
        <v>27.3</v>
      </c>
      <c r="BW76" s="126" t="n">
        <v>27.6</v>
      </c>
      <c r="BX76" s="126" t="n">
        <v>28</v>
      </c>
    </row>
    <row r="77" s="3" customFormat="true" ht="27.6" hidden="false" customHeight="false" outlineLevel="0" collapsed="false">
      <c r="A77" s="128" t="s">
        <v>153</v>
      </c>
      <c r="B77" s="126" t="n">
        <v>26.3</v>
      </c>
      <c r="C77" s="126" t="n">
        <v>27</v>
      </c>
      <c r="D77" s="129" t="n">
        <v>27.6</v>
      </c>
      <c r="E77" s="123" t="n">
        <v>28</v>
      </c>
      <c r="F77" s="123" t="n">
        <v>29.1</v>
      </c>
      <c r="G77" s="122" t="n">
        <v>28.3</v>
      </c>
      <c r="H77" s="122" t="n">
        <v>28.1</v>
      </c>
      <c r="I77" s="122" t="n">
        <v>28.4</v>
      </c>
      <c r="J77" s="122" t="n">
        <v>28.2</v>
      </c>
      <c r="K77" s="123" t="n">
        <v>27.5</v>
      </c>
      <c r="L77" s="123" t="n">
        <v>27.4</v>
      </c>
      <c r="M77" s="123" t="n">
        <v>26.5</v>
      </c>
      <c r="N77" s="123" t="n">
        <v>26.3</v>
      </c>
      <c r="O77" s="123" t="n">
        <v>27</v>
      </c>
      <c r="P77" s="123" t="n">
        <v>27.6</v>
      </c>
      <c r="Q77" s="123" t="n">
        <v>28</v>
      </c>
      <c r="R77" s="121" t="n">
        <v>28.4</v>
      </c>
      <c r="S77" s="121" t="n">
        <v>28.1</v>
      </c>
      <c r="T77" s="121" t="n">
        <v>28.3</v>
      </c>
      <c r="U77" s="121" t="n">
        <v>27.9</v>
      </c>
      <c r="V77" s="121" t="n">
        <v>27.7</v>
      </c>
      <c r="W77" s="123" t="n">
        <v>27.5</v>
      </c>
      <c r="X77" s="123" t="n">
        <v>27.4</v>
      </c>
      <c r="Y77" s="123" t="n">
        <v>26.5</v>
      </c>
      <c r="Z77" s="121" t="n">
        <v>26.9</v>
      </c>
      <c r="AA77" s="121" t="n">
        <v>26.8</v>
      </c>
      <c r="AB77" s="121" t="n">
        <v>27.8</v>
      </c>
      <c r="AC77" s="121" t="n">
        <v>28.1</v>
      </c>
      <c r="AD77" s="121" t="n">
        <v>28.5</v>
      </c>
      <c r="AE77" s="121" t="n">
        <v>28.1</v>
      </c>
      <c r="AF77" s="121" t="n">
        <v>28.2</v>
      </c>
      <c r="AG77" s="121" t="n">
        <v>28.6</v>
      </c>
      <c r="AH77" s="122" t="n">
        <v>27.1</v>
      </c>
      <c r="AI77" s="123" t="n">
        <v>27.3</v>
      </c>
      <c r="AJ77" s="123" t="n">
        <v>27.3</v>
      </c>
      <c r="AK77" s="123" t="n">
        <v>26.8</v>
      </c>
      <c r="AL77" s="123" t="n">
        <v>26.9</v>
      </c>
      <c r="AM77" s="123" t="n">
        <v>27.4</v>
      </c>
      <c r="AN77" s="123" t="n">
        <v>28.1</v>
      </c>
      <c r="AO77" s="123" t="n">
        <v>29.4</v>
      </c>
      <c r="AP77" s="123" t="n">
        <v>29</v>
      </c>
      <c r="AQ77" s="122" t="n">
        <v>28.4</v>
      </c>
      <c r="AR77" s="122" t="n">
        <v>28.1</v>
      </c>
      <c r="AS77" s="122" t="n">
        <v>28</v>
      </c>
      <c r="AT77" s="124" t="n">
        <v>27.6</v>
      </c>
      <c r="AU77" s="124" t="n">
        <v>27</v>
      </c>
      <c r="AV77" s="124" t="n">
        <v>27</v>
      </c>
      <c r="AW77" s="124" t="n">
        <v>26.3</v>
      </c>
      <c r="AX77" s="124" t="n">
        <v>27.2</v>
      </c>
      <c r="AY77" s="124" t="n">
        <v>27.2</v>
      </c>
      <c r="AZ77" s="124" t="n">
        <v>28.5</v>
      </c>
      <c r="BA77" s="124" t="n">
        <v>29.1</v>
      </c>
      <c r="BB77" s="124" t="n">
        <v>29.2</v>
      </c>
      <c r="BC77" s="124" t="n">
        <v>27.7</v>
      </c>
      <c r="BD77" s="124" t="n">
        <v>27.8</v>
      </c>
      <c r="BE77" s="124" t="n">
        <v>28</v>
      </c>
      <c r="BF77" s="125" t="n">
        <v>27.6</v>
      </c>
      <c r="BG77" s="126" t="n">
        <v>27.2</v>
      </c>
      <c r="BH77" s="126" t="n">
        <v>26.9</v>
      </c>
      <c r="BI77" s="126" t="n">
        <v>26.1</v>
      </c>
      <c r="BJ77" s="126" t="n">
        <v>26.2</v>
      </c>
      <c r="BK77" s="126" t="n">
        <v>26.8</v>
      </c>
      <c r="BL77" s="126" t="n">
        <v>27.8</v>
      </c>
      <c r="BM77" s="126" t="n">
        <v>28.4</v>
      </c>
      <c r="BN77" s="126" t="n">
        <v>28.4</v>
      </c>
      <c r="BO77" s="126" t="n">
        <v>28.4</v>
      </c>
      <c r="BP77" s="125" t="n">
        <v>28.2</v>
      </c>
      <c r="BQ77" s="125" t="n">
        <v>28.4</v>
      </c>
      <c r="BR77" s="125" t="n">
        <v>28</v>
      </c>
      <c r="BS77" s="126" t="n">
        <v>27.7</v>
      </c>
      <c r="BT77" s="126" t="n">
        <v>26.6</v>
      </c>
      <c r="BU77" s="126" t="n">
        <v>26.5</v>
      </c>
      <c r="BV77" s="126" t="n">
        <v>27</v>
      </c>
      <c r="BW77" s="126" t="n">
        <v>27</v>
      </c>
      <c r="BX77" s="126" t="n">
        <v>27.9</v>
      </c>
    </row>
    <row r="78" s="3" customFormat="true" ht="27.6" hidden="false" customHeight="false" outlineLevel="0" collapsed="false">
      <c r="A78" s="128" t="s">
        <v>154</v>
      </c>
      <c r="B78" s="126" t="n">
        <v>26.2</v>
      </c>
      <c r="C78" s="126" t="n">
        <v>27.3</v>
      </c>
      <c r="D78" s="129" t="n">
        <v>27.5</v>
      </c>
      <c r="E78" s="123" t="n">
        <v>28.1</v>
      </c>
      <c r="F78" s="123" t="n">
        <v>29.5</v>
      </c>
      <c r="G78" s="122" t="n">
        <v>28.3</v>
      </c>
      <c r="H78" s="122" t="n">
        <v>28.1</v>
      </c>
      <c r="I78" s="122" t="n">
        <v>28.7</v>
      </c>
      <c r="J78" s="122" t="n">
        <v>28.4</v>
      </c>
      <c r="K78" s="123" t="n">
        <v>28</v>
      </c>
      <c r="L78" s="123" t="n">
        <v>27</v>
      </c>
      <c r="M78" s="123" t="n">
        <v>26.3</v>
      </c>
      <c r="N78" s="123" t="n">
        <v>26.2</v>
      </c>
      <c r="O78" s="123" t="n">
        <v>27.3</v>
      </c>
      <c r="P78" s="123" t="n">
        <v>27.5</v>
      </c>
      <c r="Q78" s="123" t="n">
        <v>28.1</v>
      </c>
      <c r="R78" s="121" t="n">
        <v>28.2</v>
      </c>
      <c r="S78" s="121" t="n">
        <v>27.9</v>
      </c>
      <c r="T78" s="121" t="n">
        <v>27.8</v>
      </c>
      <c r="U78" s="121" t="n">
        <v>27.3</v>
      </c>
      <c r="V78" s="121" t="n">
        <v>27.6</v>
      </c>
      <c r="W78" s="123" t="n">
        <v>28</v>
      </c>
      <c r="X78" s="123" t="n">
        <v>27</v>
      </c>
      <c r="Y78" s="123" t="n">
        <v>26.3</v>
      </c>
      <c r="Z78" s="121" t="n">
        <v>26.7</v>
      </c>
      <c r="AA78" s="121" t="n">
        <v>26.5</v>
      </c>
      <c r="AB78" s="121" t="n">
        <v>27.5</v>
      </c>
      <c r="AC78" s="121" t="n">
        <v>27.9</v>
      </c>
      <c r="AD78" s="121" t="n">
        <v>28.4</v>
      </c>
      <c r="AE78" s="121" t="n">
        <v>28.1</v>
      </c>
      <c r="AF78" s="121" t="n">
        <v>28.1</v>
      </c>
      <c r="AG78" s="121" t="n">
        <v>28.6</v>
      </c>
      <c r="AH78" s="122" t="n">
        <v>27.1</v>
      </c>
      <c r="AI78" s="123" t="n">
        <v>27.4</v>
      </c>
      <c r="AJ78" s="123" t="n">
        <v>26.8</v>
      </c>
      <c r="AK78" s="123" t="n">
        <v>26.3</v>
      </c>
      <c r="AL78" s="123" t="n">
        <v>26.7</v>
      </c>
      <c r="AM78" s="123" t="n">
        <v>27</v>
      </c>
      <c r="AN78" s="123" t="n">
        <v>28</v>
      </c>
      <c r="AO78" s="123" t="n">
        <v>29.2</v>
      </c>
      <c r="AP78" s="123" t="n">
        <v>29.2</v>
      </c>
      <c r="AQ78" s="122" t="n">
        <v>28.2</v>
      </c>
      <c r="AR78" s="122" t="n">
        <v>28.3</v>
      </c>
      <c r="AS78" s="122" t="n">
        <v>28.2</v>
      </c>
      <c r="AT78" s="124" t="n">
        <v>27.5</v>
      </c>
      <c r="AU78" s="124" t="n">
        <v>27.3</v>
      </c>
      <c r="AV78" s="124" t="n">
        <v>26.7</v>
      </c>
      <c r="AW78" s="124" t="n">
        <v>26.6</v>
      </c>
      <c r="AX78" s="124" t="n">
        <v>27.2</v>
      </c>
      <c r="AY78" s="124" t="n">
        <v>27.1</v>
      </c>
      <c r="AZ78" s="124" t="n">
        <v>28.2</v>
      </c>
      <c r="BA78" s="124" t="n">
        <v>28.7</v>
      </c>
      <c r="BB78" s="124" t="n">
        <v>29.4</v>
      </c>
      <c r="BC78" s="124" t="n">
        <v>28</v>
      </c>
      <c r="BD78" s="124" t="n">
        <v>28.3</v>
      </c>
      <c r="BE78" s="124" t="n">
        <v>28.3</v>
      </c>
      <c r="BF78" s="125" t="n">
        <v>27.8</v>
      </c>
      <c r="BG78" s="126" t="n">
        <v>27.6</v>
      </c>
      <c r="BH78" s="126" t="n">
        <v>26.7</v>
      </c>
      <c r="BI78" s="126" t="n">
        <v>26.1</v>
      </c>
      <c r="BJ78" s="126" t="n">
        <v>26.1</v>
      </c>
      <c r="BK78" s="126" t="n">
        <v>26.8</v>
      </c>
      <c r="BL78" s="126" t="n">
        <v>27.9</v>
      </c>
      <c r="BM78" s="126" t="n">
        <v>28.5</v>
      </c>
      <c r="BN78" s="126" t="n">
        <v>28.5</v>
      </c>
      <c r="BO78" s="126" t="n">
        <v>28.8</v>
      </c>
      <c r="BP78" s="125" t="n">
        <v>28.4</v>
      </c>
      <c r="BQ78" s="125" t="n">
        <v>28.5</v>
      </c>
      <c r="BR78" s="125" t="n">
        <v>27.6</v>
      </c>
      <c r="BS78" s="126" t="n">
        <v>27.8</v>
      </c>
      <c r="BT78" s="126" t="n">
        <v>26.2</v>
      </c>
      <c r="BU78" s="126" t="n">
        <v>26.5</v>
      </c>
      <c r="BV78" s="126" t="n">
        <v>26.7</v>
      </c>
      <c r="BW78" s="126" t="n">
        <v>26.7</v>
      </c>
      <c r="BX78" s="126" t="n">
        <v>27.6</v>
      </c>
    </row>
    <row r="79" s="3" customFormat="true" ht="27.6" hidden="false" customHeight="false" outlineLevel="0" collapsed="false">
      <c r="A79" s="128" t="s">
        <v>155</v>
      </c>
      <c r="B79" s="126" t="n">
        <v>26.2</v>
      </c>
      <c r="C79" s="126" t="n">
        <v>27.3</v>
      </c>
      <c r="D79" s="129" t="n">
        <v>27.5</v>
      </c>
      <c r="E79" s="123" t="n">
        <v>28.1</v>
      </c>
      <c r="F79" s="123" t="n">
        <v>29.5</v>
      </c>
      <c r="G79" s="122" t="n">
        <v>28.3</v>
      </c>
      <c r="H79" s="122" t="n">
        <v>28.1</v>
      </c>
      <c r="I79" s="122" t="n">
        <v>28.7</v>
      </c>
      <c r="J79" s="122" t="n">
        <v>28.4</v>
      </c>
      <c r="K79" s="123" t="n">
        <v>28</v>
      </c>
      <c r="L79" s="123" t="n">
        <v>27</v>
      </c>
      <c r="M79" s="123" t="n">
        <v>26.3</v>
      </c>
      <c r="N79" s="123" t="n">
        <v>26.2</v>
      </c>
      <c r="O79" s="123" t="n">
        <v>27.3</v>
      </c>
      <c r="P79" s="123" t="n">
        <v>27.5</v>
      </c>
      <c r="Q79" s="123" t="n">
        <v>28.1</v>
      </c>
      <c r="R79" s="121" t="n">
        <v>28.2</v>
      </c>
      <c r="S79" s="121" t="n">
        <v>27.9</v>
      </c>
      <c r="T79" s="121" t="n">
        <v>27.8</v>
      </c>
      <c r="U79" s="121" t="n">
        <v>27.3</v>
      </c>
      <c r="V79" s="121" t="n">
        <v>27.6</v>
      </c>
      <c r="W79" s="123" t="n">
        <v>28</v>
      </c>
      <c r="X79" s="123" t="n">
        <v>27</v>
      </c>
      <c r="Y79" s="123" t="n">
        <v>26.3</v>
      </c>
      <c r="Z79" s="121" t="n">
        <v>26.7</v>
      </c>
      <c r="AA79" s="121" t="n">
        <v>26.5</v>
      </c>
      <c r="AB79" s="121" t="n">
        <v>27.5</v>
      </c>
      <c r="AC79" s="121" t="n">
        <v>27.9</v>
      </c>
      <c r="AD79" s="121" t="n">
        <v>28.4</v>
      </c>
      <c r="AE79" s="121" t="n">
        <v>28.1</v>
      </c>
      <c r="AF79" s="121" t="n">
        <v>28.1</v>
      </c>
      <c r="AG79" s="121" t="n">
        <v>28.6</v>
      </c>
      <c r="AH79" s="122" t="n">
        <v>27.1</v>
      </c>
      <c r="AI79" s="123" t="n">
        <v>27.4</v>
      </c>
      <c r="AJ79" s="123" t="n">
        <v>26.8</v>
      </c>
      <c r="AK79" s="123" t="n">
        <v>26.3</v>
      </c>
      <c r="AL79" s="123" t="n">
        <v>26.7</v>
      </c>
      <c r="AM79" s="123" t="n">
        <v>27</v>
      </c>
      <c r="AN79" s="123" t="n">
        <v>28</v>
      </c>
      <c r="AO79" s="123" t="n">
        <v>29.2</v>
      </c>
      <c r="AP79" s="123" t="n">
        <v>29.2</v>
      </c>
      <c r="AQ79" s="122" t="n">
        <v>28.2</v>
      </c>
      <c r="AR79" s="122" t="n">
        <v>28.3</v>
      </c>
      <c r="AS79" s="122" t="n">
        <v>28.2</v>
      </c>
      <c r="AT79" s="124" t="n">
        <v>27.5</v>
      </c>
      <c r="AU79" s="124" t="n">
        <v>27.3</v>
      </c>
      <c r="AV79" s="124" t="n">
        <v>26.7</v>
      </c>
      <c r="AW79" s="124" t="n">
        <v>26.6</v>
      </c>
      <c r="AX79" s="124" t="n">
        <v>27.2</v>
      </c>
      <c r="AY79" s="124" t="n">
        <v>27.1</v>
      </c>
      <c r="AZ79" s="124" t="n">
        <v>28.2</v>
      </c>
      <c r="BA79" s="124" t="n">
        <v>28.7</v>
      </c>
      <c r="BB79" s="124" t="n">
        <v>29.4</v>
      </c>
      <c r="BC79" s="124" t="n">
        <v>28</v>
      </c>
      <c r="BD79" s="124" t="n">
        <v>28.3</v>
      </c>
      <c r="BE79" s="124" t="n">
        <v>28.3</v>
      </c>
      <c r="BF79" s="125" t="n">
        <v>27.8</v>
      </c>
      <c r="BG79" s="126" t="n">
        <v>27.6</v>
      </c>
      <c r="BH79" s="126" t="n">
        <v>26.7</v>
      </c>
      <c r="BI79" s="126" t="n">
        <v>26.1</v>
      </c>
      <c r="BJ79" s="126" t="n">
        <v>26.1</v>
      </c>
      <c r="BK79" s="126" t="n">
        <v>26.8</v>
      </c>
      <c r="BL79" s="126" t="n">
        <v>27.9</v>
      </c>
      <c r="BM79" s="126" t="n">
        <v>28.5</v>
      </c>
      <c r="BN79" s="126" t="n">
        <v>28.5</v>
      </c>
      <c r="BO79" s="126" t="n">
        <v>28.8</v>
      </c>
      <c r="BP79" s="125" t="n">
        <v>28.4</v>
      </c>
      <c r="BQ79" s="125" t="n">
        <v>28.5</v>
      </c>
      <c r="BR79" s="125" t="n">
        <v>27.6</v>
      </c>
      <c r="BS79" s="126" t="n">
        <v>27.8</v>
      </c>
      <c r="BT79" s="126" t="n">
        <v>26.2</v>
      </c>
      <c r="BU79" s="126" t="n">
        <v>26.5</v>
      </c>
      <c r="BV79" s="126" t="n">
        <v>26.7</v>
      </c>
      <c r="BW79" s="126" t="n">
        <v>26.7</v>
      </c>
      <c r="BX79" s="126" t="n">
        <v>27.6</v>
      </c>
    </row>
    <row r="80" s="3" customFormat="true" ht="27.6" hidden="false" customHeight="false" outlineLevel="0" collapsed="false">
      <c r="A80" s="128" t="s">
        <v>156</v>
      </c>
      <c r="B80" s="126" t="n">
        <v>24.9</v>
      </c>
      <c r="C80" s="126" t="n">
        <v>25</v>
      </c>
      <c r="D80" s="129" t="n">
        <v>27.9</v>
      </c>
      <c r="E80" s="123" t="n">
        <v>29</v>
      </c>
      <c r="F80" s="123" t="n">
        <v>30.2</v>
      </c>
      <c r="G80" s="122" t="n">
        <v>29.2</v>
      </c>
      <c r="H80" s="122" t="n">
        <v>28.5</v>
      </c>
      <c r="I80" s="122" t="n">
        <v>28.2</v>
      </c>
      <c r="J80" s="122" t="n">
        <v>28.1</v>
      </c>
      <c r="K80" s="123" t="n">
        <v>28.4</v>
      </c>
      <c r="L80" s="123" t="n">
        <v>26.4</v>
      </c>
      <c r="M80" s="123" t="n">
        <v>24.1</v>
      </c>
      <c r="N80" s="123" t="n">
        <v>24.9</v>
      </c>
      <c r="O80" s="123" t="n">
        <v>25</v>
      </c>
      <c r="P80" s="123" t="n">
        <v>27.9</v>
      </c>
      <c r="Q80" s="123" t="n">
        <v>29</v>
      </c>
      <c r="R80" s="121" t="n">
        <v>28.9</v>
      </c>
      <c r="S80" s="121" t="n">
        <v>28.8</v>
      </c>
      <c r="T80" s="121" t="n">
        <v>27.5</v>
      </c>
      <c r="U80" s="121" t="n">
        <v>28.4</v>
      </c>
      <c r="V80" s="121" t="n">
        <v>28.4</v>
      </c>
      <c r="W80" s="123" t="n">
        <v>28.4</v>
      </c>
      <c r="X80" s="123" t="n">
        <v>26.4</v>
      </c>
      <c r="Y80" s="123" t="n">
        <v>24.1</v>
      </c>
      <c r="Z80" s="121" t="n">
        <v>24.8</v>
      </c>
      <c r="AA80" s="121" t="n">
        <v>24.1</v>
      </c>
      <c r="AB80" s="121" t="n">
        <v>27.5</v>
      </c>
      <c r="AC80" s="121" t="n">
        <v>28.7</v>
      </c>
      <c r="AD80" s="121" t="n">
        <v>28.8</v>
      </c>
      <c r="AE80" s="121" t="n">
        <v>28.4</v>
      </c>
      <c r="AF80" s="121" t="n">
        <v>28</v>
      </c>
      <c r="AG80" s="121" t="n">
        <v>27.6</v>
      </c>
      <c r="AH80" s="122" t="n">
        <v>28.8</v>
      </c>
      <c r="AI80" s="123" t="n">
        <v>28.2</v>
      </c>
      <c r="AJ80" s="123" t="n">
        <v>27</v>
      </c>
      <c r="AK80" s="123" t="n">
        <v>25.4</v>
      </c>
      <c r="AL80" s="123" t="n">
        <v>24.8</v>
      </c>
      <c r="AM80" s="123" t="n">
        <v>27.6</v>
      </c>
      <c r="AN80" s="123" t="n">
        <v>29.2</v>
      </c>
      <c r="AO80" s="123" t="n">
        <v>31.7</v>
      </c>
      <c r="AP80" s="123" t="n">
        <v>29.7</v>
      </c>
      <c r="AQ80" s="122" t="n">
        <v>30.1</v>
      </c>
      <c r="AR80" s="122" t="n">
        <v>29.6</v>
      </c>
      <c r="AS80" s="122" t="n">
        <v>28.2</v>
      </c>
      <c r="AT80" s="124" t="n">
        <v>29</v>
      </c>
      <c r="AU80" s="124" t="n">
        <v>29.1</v>
      </c>
      <c r="AV80" s="124" t="n">
        <v>26.6</v>
      </c>
      <c r="AW80" s="124" t="n">
        <v>23.5</v>
      </c>
      <c r="AX80" s="124" t="n">
        <v>25.6</v>
      </c>
      <c r="AY80" s="124" t="n">
        <v>26.1</v>
      </c>
      <c r="AZ80" s="124" t="n">
        <v>29.2</v>
      </c>
      <c r="BA80" s="124" t="n">
        <v>29.6</v>
      </c>
      <c r="BB80" s="124" t="n">
        <v>31.3</v>
      </c>
      <c r="BC80" s="124" t="n">
        <v>29.7</v>
      </c>
      <c r="BD80" s="124" t="n">
        <v>29.7</v>
      </c>
      <c r="BE80" s="124" t="n">
        <v>28</v>
      </c>
      <c r="BF80" s="125" t="n">
        <v>28.7</v>
      </c>
      <c r="BG80" s="126" t="n">
        <v>26.8</v>
      </c>
      <c r="BH80" s="126" t="n">
        <v>26.4</v>
      </c>
      <c r="BI80" s="126" t="n">
        <v>23.3</v>
      </c>
      <c r="BJ80" s="126" t="n">
        <v>21.7</v>
      </c>
      <c r="BK80" s="126" t="n">
        <v>25.3</v>
      </c>
      <c r="BL80" s="126" t="n">
        <v>29.1</v>
      </c>
      <c r="BM80" s="126" t="n">
        <v>29.5</v>
      </c>
      <c r="BN80" s="126" t="n">
        <v>29.5</v>
      </c>
      <c r="BO80" s="126" t="n">
        <v>30.9</v>
      </c>
      <c r="BP80" s="125" t="n">
        <v>29.1</v>
      </c>
      <c r="BQ80" s="125" t="n">
        <v>29.2</v>
      </c>
      <c r="BR80" s="125" t="n">
        <v>29.4</v>
      </c>
      <c r="BS80" s="126" t="n">
        <v>27.8</v>
      </c>
      <c r="BT80" s="126" t="n">
        <v>26.6</v>
      </c>
      <c r="BU80" s="126" t="n">
        <v>23</v>
      </c>
      <c r="BV80" s="126" t="n">
        <v>24.5</v>
      </c>
      <c r="BW80" s="126" t="n">
        <v>23.7</v>
      </c>
      <c r="BX80" s="126" t="n">
        <v>28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2:01:06Z</dcterms:created>
  <dc:creator>Loognam</dc:creator>
  <dc:description/>
  <dc:language>en-US</dc:language>
  <cp:lastModifiedBy>Tanaporn Chimpae</cp:lastModifiedBy>
  <cp:lastPrinted>2018-01-28T06:58:13Z</cp:lastPrinted>
  <dcterms:modified xsi:type="dcterms:W3CDTF">2022-05-25T02:43:05Z</dcterms:modified>
  <cp:revision>0</cp:revision>
  <dc:subject/>
  <dc:title/>
</cp:coreProperties>
</file>