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การกรอกข้อมูล" sheetId="1" state="visible" r:id="rId2"/>
    <sheet name="CFO-ปี 2559-ปัจจุบัน" sheetId="2" state="visible" r:id="rId3"/>
    <sheet name="CFOการใช้-ปี 2559-ปัจจุบัน" sheetId="3" state="visible" r:id="rId4"/>
    <sheet name="CFOวัน บุคลากร-ปี 2559-ปัจจุบัน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C" vbProcedure="false">#REF!</definedName>
    <definedName function="false" hidden="false" name="ACchanged" vbProcedure="false">[1]!ACchanged</definedName>
    <definedName function="false" hidden="false" name="ACdata" vbProcedure="false">#REF!</definedName>
    <definedName function="false" hidden="false" name="ACdpy" vbProcedure="false">[10]Circuits!$D$2</definedName>
    <definedName function="false" hidden="false" name="ACenergy" vbProcedure="false">#REF!</definedName>
    <definedName function="false" hidden="false" name="ACfactor" vbProcedure="false">#REF!</definedName>
    <definedName function="false" hidden="false" name="air" vbProcedure="false">'[11]5.3air-leak'!$AH$87</definedName>
    <definedName function="false" hidden="false" name="AO" vbProcedure="false">#REF!</definedName>
    <definedName function="false" hidden="false" name="Area" vbProcedure="false">#REF!</definedName>
    <definedName function="false" hidden="false" name="AvgFT" vbProcedure="false">[12]DATA!$BH$3</definedName>
    <definedName function="false" hidden="false" name="a_" vbProcedure="false">#REF!</definedName>
    <definedName function="false" hidden="false" name="a__" vbProcedure="false">#REF!</definedName>
    <definedName function="false" hidden="false" name="B" vbProcedure="false">#REF!</definedName>
    <definedName function="false" hidden="false" name="Ballastchange" vbProcedure="false">[1]!Ballastchange</definedName>
    <definedName function="false" hidden="false" name="BallastType" vbProcedure="false">[1]!BallastType</definedName>
    <definedName function="false" hidden="false" name="bath" vbProcedure="false">#REF!</definedName>
    <definedName function="false" hidden="false" name="bath0" vbProcedure="false">#REF!</definedName>
    <definedName function="false" hidden="false" name="bath1" vbProcedure="false">#REF!</definedName>
    <definedName function="false" hidden="false" name="bath2" vbProcedure="false">#REF!</definedName>
    <definedName function="false" hidden="false" name="bath3" vbProcedure="false">#REF!</definedName>
    <definedName function="false" hidden="false" name="bath4" vbProcedure="false">#REF!</definedName>
    <definedName function="false" hidden="false" name="bbbb" vbProcedure="false">[14]วิเคราะห์บิล!$K$18</definedName>
    <definedName function="false" hidden="false" name="biv" vbProcedure="false">#REF!</definedName>
    <definedName function="false" hidden="false" name="BkWhOP" vbProcedure="false">#REF!</definedName>
    <definedName function="false" hidden="false" name="BkWhP" vbProcedure="false">#REF!</definedName>
    <definedName function="false" hidden="false" name="BkWhPP" vbProcedure="false">#REF!</definedName>
    <definedName function="false" hidden="false" name="BlowDownLoss" vbProcedure="false">[1]!BlowDownLoss</definedName>
    <definedName function="false" hidden="false" name="boiler_Cal_BlowDownLoss" vbProcedure="false">[1]!boiler_Cal_BlowDownLoss</definedName>
    <definedName function="false" hidden="false" name="boiler_Cal_PercentStagLoss" vbProcedure="false">[1]!boiler_Cal_PercentStagLoss</definedName>
    <definedName function="false" hidden="false" name="BuildingIndex" vbProcedure="false">#REF!</definedName>
    <definedName function="false" hidden="false" name="BuildingName" vbProcedure="false">#REF!</definedName>
    <definedName function="false" hidden="false" name="B_FT1" vbProcedure="false">[13]PageNumber!$N$21</definedName>
    <definedName function="false" hidden="false" name="B_FT2" vbProcedure="false">[13]PageNumber!$N$22</definedName>
    <definedName function="false" hidden="false" name="B_FT3" vbProcedure="false">[13]PageNumber!$N$23</definedName>
    <definedName function="false" hidden="false" name="B_kWh" vbProcedure="false">#REF!</definedName>
    <definedName function="false" hidden="false" name="B_kWh1" vbProcedure="false">[13]PageNumber!$M$21</definedName>
    <definedName function="false" hidden="false" name="B_kWh2" vbProcedure="false">[13]PageNumber!$M$22</definedName>
    <definedName function="false" hidden="false" name="B_kWh3" vbProcedure="false">[13]PageNumber!$M$23</definedName>
    <definedName function="false" hidden="false" name="cc" vbProcedure="false">'[15]3.5'!$A$1</definedName>
    <definedName function="false" hidden="false" name="cf_for_labour" vbProcedure="false">'[16]Basic Data'!$G$9</definedName>
    <definedName function="false" hidden="false" name="cf_for_material" vbProcedure="false">'[16]Basic Data'!$G$8</definedName>
    <definedName function="false" hidden="false" name="cf_la" vbProcedure="false">#REF!</definedName>
    <definedName function="false" hidden="false" name="cf_mat" vbProcedure="false">#REF!</definedName>
    <definedName function="false" hidden="false" name="Company" vbProcedure="false">#REF!</definedName>
    <definedName function="false" hidden="false" name="CompanyCode" vbProcedure="false">[17]DataInput!$A$1</definedName>
    <definedName function="false" hidden="false" name="ConsultantName" vbProcedure="false">#REF!</definedName>
    <definedName function="false" hidden="false" name="CP" vbProcedure="false">#REF!</definedName>
    <definedName function="false" hidden="false" name="D" vbProcedure="false">#REF!</definedName>
    <definedName function="false" hidden="false" name="DAF" vbProcedure="false">[18]สรุปไฟฟ้า!$V$22</definedName>
    <definedName function="false" hidden="false" name="DATA" vbProcedure="false">#REF!</definedName>
    <definedName function="false" hidden="false" name="DataTransfer" vbProcedure="false">#REF!</definedName>
    <definedName function="false" hidden="false" name="Day_y1" vbProcedure="false">[13]PageNumber!$P$21</definedName>
    <definedName function="false" hidden="false" name="Day_y2" vbProcedure="false">[13]PageNumber!$P$22</definedName>
    <definedName function="false" hidden="false" name="Day_y3" vbProcedure="false">[13]PageNumber!$P$23</definedName>
    <definedName function="false" hidden="false" name="D_A_F" vbProcedure="false">#REF!</definedName>
    <definedName function="false" hidden="false" name="E" vbProcedure="false">#REF!</definedName>
    <definedName function="false" hidden="false" name="EB" vbProcedure="false">'[19]Table1-Fuel-Sum'!$L$19</definedName>
    <definedName function="false" hidden="false" name="EC" vbProcedure="false">'[20]Table3 EE'!$O$42</definedName>
    <definedName function="false" hidden="false" name="EcConversionEq" vbProcedure="false">#REF!</definedName>
    <definedName function="false" hidden="false" name="ECconvFactor" vbProcedure="false">'[10]Data-General'!$Y$9</definedName>
    <definedName function="false" hidden="false" name="EcElectUnitCost" vbProcedure="false">'[21]Data-General'!$Y$11</definedName>
    <definedName function="false" hidden="false" name="EcEnergyInf1999" vbProcedure="false">#REF!</definedName>
    <definedName function="false" hidden="false" name="EcEnergyInf2000" vbProcedure="false">'[21]Data-General'!$Y$15</definedName>
    <definedName function="false" hidden="false" name="ECinflationENERGY1999" vbProcedure="false">'[10]Data-General'!$X$14</definedName>
    <definedName function="false" hidden="false" name="ECinflationENERGY2000" vbProcedure="false">'[10]Data-General'!$X$15</definedName>
    <definedName function="false" hidden="false" name="EcInflationEq" vbProcedure="false">'[21]Data-General'!$Y$13</definedName>
    <definedName function="false" hidden="false" name="EconElecCost" vbProcedure="false">'[21]Data-General'!$Y$11</definedName>
    <definedName function="false" hidden="false" name="EconFacEq" vbProcedure="false">'[21]Data-General'!$Y$9</definedName>
    <definedName function="false" hidden="false" name="eirr" vbProcedure="false">#REF!</definedName>
    <definedName function="false" hidden="false" name="ElecCost" vbProcedure="false">#REF!</definedName>
    <definedName function="false" hidden="false" name="ElectricApp" vbProcedure="false">[22]ElectricApp!$B$9:$R$212</definedName>
    <definedName function="false" hidden="false" name="electric_cost" vbProcedure="false">'[16]Basic Data'!$G$10</definedName>
    <definedName function="false" hidden="false" name="electric_saving" vbProcedure="false">'[16]Basic Data'!$E$24</definedName>
    <definedName function="false" hidden="false" name="ElectUnitcost" vbProcedure="false">[23]DATA!$C$3</definedName>
    <definedName function="false" hidden="false" name="ElecUnitCost" vbProcedure="false">#REF!</definedName>
    <definedName function="false" hidden="false" name="elec_cost" vbProcedure="false">#REF!</definedName>
    <definedName function="false" hidden="false" name="elec_save" vbProcedure="false">#REF!</definedName>
    <definedName function="false" hidden="false" name="equi" vbProcedure="false">#REF!</definedName>
    <definedName function="false" hidden="false" name="ET" vbProcedure="false">[1]!ET</definedName>
    <definedName function="false" hidden="false" name="Eค_าอ_ปกรณ_" vbProcedure="false">#REF!</definedName>
    <definedName function="false" hidden="false" name="Eค_าแรงงาน" vbProcedure="false">#REF!</definedName>
    <definedName function="false" hidden="false" name="Eค_าใช_จ_ายผ_นแปร" vbProcedure="false">#REF!</definedName>
    <definedName function="false" hidden="false" name="Eค_าใช_จ_ายอ__นๆ" vbProcedure="false">#REF!</definedName>
    <definedName function="false" hidden="false" name="F" vbProcedure="false">#REF!</definedName>
    <definedName function="false" hidden="false" name="FactoryName" vbProcedure="false">[26]บทสรุปผู้บริหาร!$A$1</definedName>
    <definedName function="false" hidden="false" name="factor_l" vbProcedure="false">[25]ไฟ!$G$8</definedName>
    <definedName function="false" hidden="false" name="FIRR" vbProcedure="false">[1]!FIRR</definedName>
    <definedName function="false" hidden="false" name="FT" vbProcedure="false">[13]PageNumber!$M$24</definedName>
    <definedName function="false" hidden="false" name="FUEL" vbProcedure="false">[27]Data_Fuel!$A$23:$I$38</definedName>
    <definedName function="false" hidden="false" name="fuel_cost" vbProcedure="false">#REF!</definedName>
    <definedName function="false" hidden="false" name="fuel_save" vbProcedure="false">#REF!</definedName>
    <definedName function="false" hidden="false" name="FW" vbProcedure="false">#REF!</definedName>
    <definedName function="false" hidden="false" name="F_T" vbProcedure="false">[24]LightData!$I$3</definedName>
    <definedName function="false" hidden="false" name="G" vbProcedure="false">#REF!</definedName>
    <definedName function="false" hidden="false" name="GO" vbProcedure="false">#REF!</definedName>
    <definedName function="false" hidden="false" name="GoDATA" vbProcedure="false">[1]!GoDATA</definedName>
    <definedName function="false" hidden="false" name="GoElectMeasure" vbProcedure="false">[1]!GoElectMeasure</definedName>
    <definedName function="false" hidden="false" name="GoInstallation" vbProcedure="false">[1]!GoInstallation</definedName>
    <definedName function="false" hidden="false" name="GoPerformance" vbProcedure="false">[1]!GoPerformance</definedName>
    <definedName function="false" hidden="false" name="h" vbProcedure="false">#REF!</definedName>
    <definedName function="false" hidden="false" name="hb" vbProcedure="false">#REF!</definedName>
    <definedName function="false" hidden="false" name="heatingfuel" vbProcedure="false">#REF!</definedName>
    <definedName function="false" hidden="false" name="Hide" vbProcedure="false">[1]!Hide</definedName>
    <definedName function="false" hidden="false" name="HighEER" vbProcedure="false">[1]!HighEER</definedName>
    <definedName function="false" hidden="false" name="Hour_d1" vbProcedure="false">[13]PageNumber!$Q$21</definedName>
    <definedName function="false" hidden="false" name="Hour_d2" vbProcedure="false">[13]PageNumber!$Q$22</definedName>
    <definedName function="false" hidden="false" name="Hour_d3" vbProcedure="false">[13]PageNumber!$Q$23</definedName>
    <definedName function="false" hidden="false" name="hrPERyr" vbProcedure="false">[13]PageNumber!$C$13</definedName>
    <definedName function="false" hidden="false" name="Hr_per_Yr" vbProcedure="false">[28]IRR!$A$1</definedName>
    <definedName function="false" hidden="false" name="hw" vbProcedure="false">#REF!</definedName>
    <definedName function="false" hidden="false" name="if" vbProcedure="false">#REF!</definedName>
    <definedName function="false" hidden="false" name="InfEnergy1999" vbProcedure="false">'[21]Data-General'!$Y$14</definedName>
    <definedName function="false" hidden="false" name="InfEnergy2000" vbProcedure="false">'[21]Data-General'!$Y$15</definedName>
    <definedName function="false" hidden="false" name="inflat_1999" vbProcedure="false">[25]ไฟ!$G$12</definedName>
    <definedName function="false" hidden="false" name="inflat_2000" vbProcedure="false">[25]ไฟ!$G$13</definedName>
    <definedName function="false" hidden="false" name="inflat_for_energy2000" vbProcedure="false">'[16]Basic Data'!$G$14</definedName>
    <definedName function="false" hidden="false" name="inflat_for_energy_1999" vbProcedure="false">'[16]Basic Data'!$G$13</definedName>
    <definedName function="false" hidden="false" name="inflat_for_material" vbProcedure="false">'[16]Basic Data'!$G$12</definedName>
    <definedName function="false" hidden="false" name="InfMaterial" vbProcedure="false">'[21]Data-General'!$Y$13</definedName>
    <definedName function="false" hidden="false" name="inf_en1" vbProcedure="false">#REF!</definedName>
    <definedName function="false" hidden="false" name="inf_en2" vbProcedure="false">#REF!</definedName>
    <definedName function="false" hidden="false" name="inf_mat" vbProcedure="false">#REF!</definedName>
    <definedName function="false" hidden="false" name="instument" vbProcedure="false">#REF!</definedName>
    <definedName function="false" hidden="false" name="inv" vbProcedure="false">[2]Firr!$E$15</definedName>
    <definedName function="false" hidden="false" name="kW" vbProcedure="false">#REF!</definedName>
    <definedName function="false" hidden="false" name="kwh" vbProcedure="false">#REF!</definedName>
    <definedName function="false" hidden="false" name="kWhmin" vbProcedure="false">#REF!</definedName>
    <definedName function="false" hidden="false" name="kWhmin1" vbProcedure="false">#REF!</definedName>
    <definedName function="false" hidden="false" name="kWhOFFPeak" vbProcedure="false">[12]DATA!$BG$7</definedName>
    <definedName function="false" hidden="false" name="kWhONPeak" vbProcedure="false">[12]DATA!$BE$7</definedName>
    <definedName function="false" hidden="false" name="kWhOp" vbProcedure="false">[24]LightData!$D$5</definedName>
    <definedName function="false" hidden="false" name="kWhp" vbProcedure="false">[24]LightData!$D$3</definedName>
    <definedName function="false" hidden="false" name="kWhPartailPeak" vbProcedure="false">[12]DATA!$BF$7</definedName>
    <definedName function="false" hidden="false" name="kWhPP" vbProcedure="false">[24]LightData!$D$4</definedName>
    <definedName function="false" hidden="false" name="kWh_OffPeak1" vbProcedure="false">[18]สรุปไฟฟ้า!$C$11</definedName>
    <definedName function="false" hidden="false" name="kWh_OffPeak2" vbProcedure="false">[18]สรุปไฟฟ้า!$C$12</definedName>
    <definedName function="false" hidden="false" name="kWh_OnPeak" vbProcedure="false">[18]สรุปไฟฟ้า!$C$10</definedName>
    <definedName function="false" hidden="false" name="kWh_P1" vbProcedure="false">#REF!</definedName>
    <definedName function="false" hidden="false" name="kWh_P2" vbProcedure="false">#REF!</definedName>
    <definedName function="false" hidden="false" name="kWh_P3" vbProcedure="false">#REF!</definedName>
    <definedName function="false" hidden="false" name="kWp" vbProcedure="false">[24]LightData!$C$3</definedName>
    <definedName function="false" hidden="false" name="kWPP" vbProcedure="false">[29]LightData!$C$4</definedName>
    <definedName function="false" hidden="false" name="labour_cost" vbProcedure="false">'[16]Basic Data'!$E$20</definedName>
    <definedName function="false" hidden="false" name="labour_l" vbProcedure="false">[25]ไฟ!$E$25</definedName>
    <definedName function="false" hidden="false" name="LampChange" vbProcedure="false">[1]!LampChange</definedName>
    <definedName function="false" hidden="false" name="la_cost" vbProcedure="false">#REF!</definedName>
    <definedName function="false" hidden="false" name="lf" vbProcedure="false">#REF!</definedName>
    <definedName function="false" hidden="false" name="LH" vbProcedure="false">#REF!</definedName>
    <definedName function="false" hidden="false" name="LightData3" vbProcedure="false">[23]LightDATAtran!$A$1</definedName>
    <definedName function="false" hidden="false" name="ListApp" vbProcedure="false">[22]ElectricApp!$B$9:$D$212</definedName>
    <definedName function="false" hidden="false" name="LperHchange" vbProcedure="false">[1]!LperHchange</definedName>
    <definedName function="false" hidden="false" name="ls" vbProcedure="false">#REF!</definedName>
    <definedName function="false" hidden="false" name="LUX" vbProcedure="false">[24]LightData2!$M$13</definedName>
    <definedName function="false" hidden="false" name="M" vbProcedure="false">#REF!</definedName>
    <definedName function="false" hidden="false" name="maintain_cost" vbProcedure="false">'[16]Basic Data'!$E$22</definedName>
    <definedName function="false" hidden="false" name="maintain_l" vbProcedure="false">[25]ไฟ!$E$27</definedName>
    <definedName function="false" hidden="false" name="Maintenance" vbProcedure="false">[1]!Maintenance</definedName>
    <definedName function="false" hidden="false" name="MakeChange" vbProcedure="false">[1]!MakeChange</definedName>
    <definedName function="false" hidden="false" name="MakeElect" vbProcedure="false">[1]!MakeElect</definedName>
    <definedName function="false" hidden="false" name="MakeList" vbProcedure="false">[1]!MakeList</definedName>
    <definedName function="false" hidden="false" name="MaxDemandCH" vbProcedure="false">[28]IRR!$BU$1353</definedName>
    <definedName function="false" hidden="false" name="ma_cost" vbProcedure="false">#REF!</definedName>
    <definedName function="false" hidden="false" name="mh" vbProcedure="false">#REF!</definedName>
    <definedName function="false" hidden="false" name="MinPeak" vbProcedure="false">#REF!</definedName>
    <definedName function="false" hidden="false" name="MinPeak1" vbProcedure="false">#REF!</definedName>
    <definedName function="false" hidden="false" name="MinPeak2" vbProcedure="false">#REF!</definedName>
    <definedName function="false" hidden="false" name="MinPeakConpt" vbProcedure="false">#REF!</definedName>
    <definedName function="false" hidden="false" name="MinPkConst" vbProcedure="false">#REF!</definedName>
    <definedName function="false" hidden="false" name="Module1_xx" vbProcedure="false">[1]!Module1_xx</definedName>
    <definedName function="false" hidden="false" name="n" vbProcedure="false">[1]!n</definedName>
    <definedName function="false" hidden="false" name="NewInatall" vbProcedure="false">[1]!NewInatall</definedName>
    <definedName function="false" hidden="false" name="NoLampChange" vbProcedure="false">[1]!NoLampChange</definedName>
    <definedName function="false" hidden="false" name="NoReflector" vbProcedure="false">[1]!NoReflector</definedName>
    <definedName function="false" hidden="false" name="noy" vbProcedure="false">'[30]4.2.2(2)ok'!$BU$1353</definedName>
    <definedName function="false" hidden="false" name="n_" vbProcedure="false">#REF!</definedName>
    <definedName function="false" hidden="false" name="n__" vbProcedure="false">#REF!</definedName>
    <definedName function="false" hidden="false" name="O" vbProcedure="false">#REF!</definedName>
    <definedName function="false" hidden="false" name="OFFPeak" vbProcedure="false">[12]DATA!$BD$7</definedName>
    <definedName function="false" hidden="false" name="ONPeak" vbProcedure="false">[12]DATA!$BB$7</definedName>
    <definedName function="false" hidden="false" name="operate_l" vbProcedure="false">[25]ไฟ!$E$26</definedName>
    <definedName function="false" hidden="false" name="operating_cost" vbProcedure="false">'[16]Basic Data'!$E$21</definedName>
    <definedName function="false" hidden="false" name="op_cost" vbProcedure="false">#REF!</definedName>
    <definedName function="false" hidden="false" name="P" vbProcedure="false">#REF!</definedName>
    <definedName function="false" hidden="false" name="PacFILM2" vbProcedure="false">[31]Film!$T$20</definedName>
    <definedName function="false" hidden="false" name="PacHiEER2" vbProcedure="false">[31]HighEER!$U$21</definedName>
    <definedName function="false" hidden="false" name="PacInsulation2" vbProcedure="false">[31]RoofInsulation!$A$1</definedName>
    <definedName function="false" hidden="false" name="PartailPeak" vbProcedure="false">[12]DATA!$BC$7</definedName>
    <definedName function="false" hidden="false" name="PercentStagLoss" vbProcedure="false">[1]!PercentStagLoss</definedName>
    <definedName function="false" hidden="false" name="Performance" vbProcedure="false">#REF!</definedName>
    <definedName function="false" hidden="false" name="PLWLBallast2" vbProcedure="false">[31]LWBallast!$M$13</definedName>
    <definedName function="false" hidden="false" name="policy" vbProcedure="false">'[16]Basic Data'!$B$4</definedName>
    <definedName function="false" hidden="false" name="Preflector2" vbProcedure="false">[31]Reflector!$A$1</definedName>
    <definedName function="false" hidden="false" name="PrintDailyLoad" vbProcedure="false">#REF!</definedName>
    <definedName function="false" hidden="false" name="PrintLoadCurve" vbProcedure="false">#REF!</definedName>
    <definedName function="false" hidden="false" name="QB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R" vbProcedure="false">#REF!</definedName>
    <definedName function="false" hidden="false" name="QS" vbProcedure="false">#REF!</definedName>
    <definedName function="false" hidden="false" name="QST" vbProcedure="false">#REF!</definedName>
    <definedName function="false" hidden="false" name="QW" vbProcedure="false">#REF!</definedName>
    <definedName function="false" hidden="false" name="ReflectorType" vbProcedure="false">[1]!ReflectorType</definedName>
    <definedName function="false" hidden="false" name="s" vbProcedure="false">'[19]Table1-EE'!$O$42</definedName>
    <definedName function="false" hidden="false" name="sav" vbProcedure="false">[2]Firr!$E$19</definedName>
    <definedName function="false" hidden="false" name="Show" vbProcedure="false">[1]!Show</definedName>
    <definedName function="false" hidden="false" name="tax" vbProcedure="false">'[15]3.5'!$M$13</definedName>
    <definedName function="false" hidden="false" name="TB" vbProcedure="false">#REF!</definedName>
    <definedName function="false" hidden="false" name="temp" vbProcedure="false">#REF!</definedName>
    <definedName function="false" hidden="false" name="TF" vbProcedure="false">#REF!</definedName>
    <definedName function="false" hidden="false" name="TG" vbProcedure="false">#REF!</definedName>
    <definedName function="false" hidden="false" name="total_invest" vbProcedure="false">'[16]Basic Data'!$E$16</definedName>
    <definedName function="false" hidden="false" name="TOUkWH_P1" vbProcedure="false">#REF!</definedName>
    <definedName function="false" hidden="false" name="TOUkWh_P2" vbProcedure="false">#REF!</definedName>
    <definedName function="false" hidden="false" name="TOUkWh_P3" vbProcedure="false">#REF!</definedName>
    <definedName function="false" hidden="false" name="TOUkWH_Peak1" vbProcedure="false">#REF!</definedName>
    <definedName function="false" hidden="false" name="TOUkWh_Peak2" vbProcedure="false">#REF!</definedName>
    <definedName function="false" hidden="false" name="TOUkWh_Peak3" vbProcedure="false">#REF!</definedName>
    <definedName function="false" hidden="false" name="TOU_kW" vbProcedure="false">[13]PageNumber!$S$21</definedName>
    <definedName function="false" hidden="false" name="TOU_kWh1" vbProcedure="false">[13]PageNumber!$R$21</definedName>
    <definedName function="false" hidden="false" name="TOU_kWh2" vbProcedure="false">[13]PageNumber!$R$22</definedName>
    <definedName function="false" hidden="false" name="TOU_kWh3" vbProcedure="false">[13]PageNumber!$R$23</definedName>
    <definedName function="false" hidden="false" name="to_invest" vbProcedure="false">#REF!</definedName>
    <definedName function="false" hidden="false" name="TW" vbProcedure="false">#REF!</definedName>
    <definedName function="false" hidden="false" name="t_" vbProcedure="false">#REF!</definedName>
    <definedName function="false" hidden="false" name="unit" vbProcedure="false">[25]ไฟ!$G$9</definedName>
    <definedName function="false" hidden="false" name="Unit_Cost" vbProcedure="false">#REF!</definedName>
    <definedName function="false" hidden="false" name="von" vbProcedure="false">#REF!</definedName>
    <definedName function="false" hidden="false" name="w" vbProcedure="false">#REF!</definedName>
    <definedName function="false" hidden="false" name="WattChange" vbProcedure="false">[1]!WattChange</definedName>
    <definedName function="false" hidden="false" name="Working_d_y" vbProcedure="false">[18]สรุปไฟฟ้า!$B$13</definedName>
    <definedName function="false" hidden="false" name="Working_Hour" vbProcedure="false">[18]สรุปไฟฟ้า!$B$12</definedName>
    <definedName function="false" hidden="false" name="wrn_sheet2_" vbProcedure="false">{#N/A,#N/A,FALSE,"Sheet2"}</definedName>
    <definedName function="false" hidden="false" name="w_" vbProcedure="false">#REF!</definedName>
    <definedName function="false" hidden="false" name="xx" vbProcedure="false">[1]!xx</definedName>
    <definedName function="false" hidden="false" name="_10_____0PacFI" vbProcedure="false">[3]Film!$A$1</definedName>
    <definedName function="false" hidden="false" name="_11_____0PacInsulati" vbProcedure="false">[4]RoofInsulation!$A$1</definedName>
    <definedName function="false" hidden="false" name="_12_____0PLWLBalla" vbProcedure="false">#REF!</definedName>
    <definedName function="false" hidden="false" name="_13______0PacFI" vbProcedure="false">#REF!</definedName>
    <definedName function="false" hidden="false" name="_14______0PacInsulati" vbProcedure="false">[5]RoofInsulation!$A$1</definedName>
    <definedName function="false" hidden="false" name="_15______0PLWLBalla" vbProcedure="false">[6]LWBALLAST!$A$1</definedName>
    <definedName function="false" hidden="false" name="_16_______0PLWLBalla" vbProcedure="false">#REF!</definedName>
    <definedName function="false" hidden="false" name="_17________0PacFI" vbProcedure="false">#REF!</definedName>
    <definedName function="false" hidden="false" name="_18________0PacInsulati" vbProcedure="false">[5]RoofInsulation!$A$1</definedName>
    <definedName function="false" hidden="false" name="_19_________0PLWLBalla" vbProcedure="false">[6]LWBALLAST!$A$1</definedName>
    <definedName function="false" hidden="false" name="_1_0PacFI" vbProcedure="false">[3]Film!$A$1</definedName>
    <definedName function="false" hidden="false" name="_20__________0PLWLBalla" vbProcedure="false">#REF!</definedName>
    <definedName function="false" hidden="false" name="_21__________0LightDa" vbProcedure="false">#REF!</definedName>
    <definedName function="false" hidden="false" name="_22__________0PacHiE" vbProcedure="false">[4]InputDATA!$A$1</definedName>
    <definedName function="false" hidden="false" name="_23__________0Preflect" vbProcedure="false">#REF!</definedName>
    <definedName function="false" hidden="false" name="_24_________0LightDa" vbProcedure="false">#REF!</definedName>
    <definedName function="false" hidden="false" name="_25_________0PacHiE" vbProcedure="false">[8]HighEER!$A$1</definedName>
    <definedName function="false" hidden="false" name="_26_________0Preflect" vbProcedure="false">[9]REFLECTOR!$A$1</definedName>
    <definedName function="false" hidden="false" name="_27_______0LightDa" vbProcedure="false">#REF!</definedName>
    <definedName function="false" hidden="false" name="_28_______0PacHiE" vbProcedure="false">[4]InputDATA!$J$10</definedName>
    <definedName function="false" hidden="false" name="_29_______0Preflect" vbProcedure="false">#REF!</definedName>
    <definedName function="false" hidden="false" name="_2_0PacInsulati" vbProcedure="false">[7]RoofInsulation!$A$1</definedName>
    <definedName function="false" hidden="false" name="_30______0LightDa" vbProcedure="false">#REF!</definedName>
    <definedName function="false" hidden="false" name="_31______0PacHiE" vbProcedure="false">[8]HighEER!$A$1</definedName>
    <definedName function="false" hidden="false" name="_32______0Preflect" vbProcedure="false">[9]REFLECTOR!$A$1</definedName>
    <definedName function="false" hidden="false" name="_33_____0LightDa" vbProcedure="false">#REF!</definedName>
    <definedName function="false" hidden="false" name="_34_____0PacHiE" vbProcedure="false">[4]InputDATA!$J$10</definedName>
    <definedName function="false" hidden="false" name="_35_____0Preflect" vbProcedure="false">#REF!</definedName>
    <definedName function="false" hidden="false" name="_36____0LightDa" vbProcedure="false">#REF!</definedName>
    <definedName function="false" hidden="false" name="_37____0PacHiE" vbProcedure="false">[4]InputDATA!$A$1</definedName>
    <definedName function="false" hidden="false" name="_38____0Preflect" vbProcedure="false">#REF!</definedName>
    <definedName function="false" hidden="false" name="_39___0LightDa" vbProcedure="false">#REF!</definedName>
    <definedName function="false" hidden="false" name="_3_0PLWLBalla" vbProcedure="false">#REF!</definedName>
    <definedName function="false" hidden="false" name="_40___0PacHiE" vbProcedure="false">[4]InputDATA!$A$1</definedName>
    <definedName function="false" hidden="false" name="_41___0Preflect" vbProcedure="false">#REF!</definedName>
    <definedName function="false" hidden="false" name="_42_0LightDa" vbProcedure="false">#REF!</definedName>
    <definedName function="false" hidden="false" name="_43_0PacHiE" vbProcedure="false">[4]InputDATA!$A$1</definedName>
    <definedName function="false" hidden="false" name="_44_0Preflect" vbProcedure="false">#REF!</definedName>
    <definedName function="false" hidden="false" name="_4___0PacFI" vbProcedure="false">[3]Film!$A$1</definedName>
    <definedName function="false" hidden="false" name="_5___0PacInsulati" vbProcedure="false">[4]RoofInsulation!$H$8</definedName>
    <definedName function="false" hidden="false" name="_6___0PLWLBalla" vbProcedure="false">#REF!</definedName>
    <definedName function="false" hidden="false" name="_7____0PacFI" vbProcedure="false">[3]Film!$D$4</definedName>
    <definedName function="false" hidden="false" name="_8____0PacInsulati" vbProcedure="false">[4]RoofInsulation!$H$8</definedName>
    <definedName function="false" hidden="false" name="_9____0PLWLBalla" vbProcedure="false">#REF!</definedName>
    <definedName function="false" hidden="false" name="_biv1" vbProcedure="false">#REF!</definedName>
    <definedName function="false" hidden="false" name="_eng1" vbProcedure="false">[2]Firr!$G$10</definedName>
    <definedName function="false" hidden="false" name="_eng2" vbProcedure="false">[2]Firr!$G$11</definedName>
    <definedName function="false" hidden="false" name="_kw1" vbProcedure="false">#REF!</definedName>
    <definedName function="false" hidden="false" name="_kwh1" vbProcedure="false">#REF!</definedName>
    <definedName function="false" hidden="false" name="_kwh2" vbProcedure="false">#REF!</definedName>
    <definedName function="false" hidden="false" name="_kwh3" vbProcedure="false">#REF!</definedName>
    <definedName function="false" hidden="false" name="_kwh4" vbProcedure="false">#REF!</definedName>
    <definedName function="false" hidden="false" name="_kwh5" vbProcedure="false">#REF!</definedName>
    <definedName function="false" hidden="false" name="_kwh6" vbProcedure="false">#REF!</definedName>
    <definedName function="false" hidden="false" name="_ls1" vbProcedure="false">#REF!</definedName>
    <definedName function="false" hidden="false" name="_ls3" vbProcedure="false">#REF!</definedName>
    <definedName function="false" hidden="false" name="_vo1" vbProcedure="false">#REF!</definedName>
    <definedName function="false" hidden="false" name="_vo2" vbProcedure="false">#REF!</definedName>
    <definedName function="false" hidden="false" name="_vo3" vbProcedure="false">#REF!</definedName>
    <definedName function="false" hidden="false" name="__biv1" vbProcedure="false">#REF!</definedName>
    <definedName function="false" hidden="false" name="__eng1" vbProcedure="false">[2]Firr!$G$10</definedName>
    <definedName function="false" hidden="false" name="__eng2" vbProcedure="false">[2]Firr!$G$11</definedName>
    <definedName function="false" hidden="false" name="__kw1" vbProcedure="false">#REF!</definedName>
    <definedName function="false" hidden="false" name="__kwh1" vbProcedure="false">#REF!</definedName>
    <definedName function="false" hidden="false" name="__kwh2" vbProcedure="false">#REF!</definedName>
    <definedName function="false" hidden="false" name="__kwh3" vbProcedure="false">#REF!</definedName>
    <definedName function="false" hidden="false" name="__kwh4" vbProcedure="false">#REF!</definedName>
    <definedName function="false" hidden="false" name="__kwh5" vbProcedure="false">#REF!</definedName>
    <definedName function="false" hidden="false" name="__kwh6" vbProcedure="false">#REF!</definedName>
    <definedName function="false" hidden="false" name="__ls1" vbProcedure="false">#REF!</definedName>
    <definedName function="false" hidden="false" name="__ls3" vbProcedure="false">#REF!</definedName>
    <definedName function="false" hidden="false" name="__vo1" vbProcedure="false">#REF!</definedName>
    <definedName function="false" hidden="false" name="__vo2" vbProcedure="false">#REF!</definedName>
    <definedName function="false" hidden="false" name="__vo3" vbProcedure="false">#REF!</definedName>
    <definedName function="false" hidden="false" name="ก_" vbProcedure="false">#REF!</definedName>
    <definedName function="false" hidden="false" name="กก" vbProcedure="false">[1]!กก</definedName>
    <definedName function="false" hidden="false" name="ข" vbProcedure="false">#REF!</definedName>
    <definedName function="false" hidden="false" name="ข1_" vbProcedure="false">'[33]เปลี่ยนTap Tr.'!$AR$44</definedName>
    <definedName function="false" hidden="false" name="ข_" vbProcedure="false">'[32]5.3ข5เปลี่ยนTap'!$M$13</definedName>
    <definedName function="false" hidden="false" name="ข__" vbProcedure="false">#REF!</definedName>
    <definedName function="false" hidden="false" name="ค_าความร_อน" vbProcedure="false">#REF!</definedName>
    <definedName function="false" hidden="false" name="ค_าใช_จ_ายผ_นแปร" vbProcedure="false">#REF!</definedName>
    <definedName function="false" hidden="false" name="ค_าไฟ" vbProcedure="false">#REF!</definedName>
    <definedName function="false" hidden="false" name="ง" vbProcedure="false">[1]!ง</definedName>
    <definedName function="false" hidden="false" name="ชน_ดเข__อเพล_ง" vbProcedure="false">#REF!</definedName>
    <definedName function="false" hidden="false" name="ชน_ดเช__อเพล_ง" vbProcedure="false">#REF!</definedName>
    <definedName function="false" hidden="false" name="บาท_kW1" vbProcedure="false">[13]PageNumber!$O$21</definedName>
    <definedName function="false" hidden="false" name="บาท_kW2" vbProcedure="false">[13]PageNumber!$O$22</definedName>
    <definedName function="false" hidden="false" name="บาท_kW3" vbProcedure="false">[13]PageNumber!$O$23</definedName>
    <definedName function="false" hidden="false" name="ปร_มาณเช__อเพล_ง" vbProcedure="false">#REF!</definedName>
    <definedName function="false" hidden="false" name="ปลดหลอด" vbProcedure="false">{#N/A,#N/A,FALSE,"Sheet2"}</definedName>
    <definedName function="false" hidden="false" name="ฟ1" vbProcedure="false">#REF!</definedName>
    <definedName function="false" hidden="false" name="ฟำ" vbProcedure="false">[1]!ฟำ</definedName>
    <definedName function="false" hidden="false" name="มาตรการ48" vbProcedure="false">#REF!</definedName>
    <definedName function="false" hidden="false" name="ร" vbProcedure="false">[1]!ร</definedName>
    <definedName function="false" hidden="false" name="ราคา" vbProcedure="false">#REF!</definedName>
    <definedName function="false" hidden="false" name="ส" vbProcedure="false">[1]!ส</definedName>
    <definedName function="false" hidden="false" name="เปล__ยน" vbProcedure="false">#REF!</definedName>
    <definedName function="false" hidden="false" name="เวล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กรุณากรอกข้อมูลเฉพาะ แถบสีเหลือง เท่านั้น</t>
  </si>
  <si>
    <t xml:space="preserve">ข้อมูลที่ต้องรายงานการ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ารจัดการพลังงา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ค่า </t>
    </r>
    <r>
      <rPr>
        <b val="true"/>
        <sz val="18"/>
        <color rgb="FF000000"/>
        <rFont val="TH SarabunPSK"/>
        <family val="2"/>
      </rPr>
      <t xml:space="preserve">EUI)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ารจัดการขยะ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แผนพัฒนาห้องสมุดสีเขียว ประจำปีงบประมาณ </t>
    </r>
    <r>
      <rPr>
        <b val="true"/>
        <sz val="18"/>
        <color rgb="FF000000"/>
        <rFont val="TH SarabunPSK"/>
        <family val="2"/>
      </rPr>
      <t xml:space="preserve">25.....  (</t>
    </r>
    <r>
      <rPr>
        <b val="true"/>
        <sz val="18"/>
        <color rgb="FF000000"/>
        <rFont val="Noto Sans Devanagari"/>
        <family val="2"/>
      </rPr>
      <t xml:space="preserve">ให้ดำเนินการเพิ่มเติมตั้งแต่ปีที่รับตรวจประเมิน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ปัจจุบั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ผลการดำเนินงานตามแผนพัฒนาห้องสมุดสีเขียว ประจำปีงบประมาณ </t>
    </r>
    <r>
      <rPr>
        <b val="true"/>
        <sz val="18"/>
        <color rgb="FF000000"/>
        <rFont val="TH SarabunPSK"/>
        <family val="2"/>
      </rPr>
      <t xml:space="preserve">25.....  (</t>
    </r>
    <r>
      <rPr>
        <b val="true"/>
        <sz val="18"/>
        <color rgb="FF000000"/>
        <rFont val="Noto Sans Devanagari"/>
        <family val="2"/>
      </rPr>
      <t xml:space="preserve">ให้ดำเนินการเพิ่มเติมตั้งแต่ปีที่รับตรวจประเมิน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ปัจจุบั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ปริมาณการปล่อยก๊าซเรือนกระจก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ให้ดำเนินการคำนวณเพิ่มเติมตั้งแต่ปีที่รับตรวจประเมิน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ปัจจุบัน</t>
    </r>
    <r>
      <rPr>
        <b val="true"/>
        <sz val="18"/>
        <color rgb="FF000000"/>
        <rFont val="TH SarabunPSK"/>
        <family val="2"/>
      </rPr>
      <t xml:space="preserve">)</t>
    </r>
  </si>
  <si>
    <t xml:space="preserve">ชื่อองค์กร</t>
  </si>
  <si>
    <t xml:space="preserve">…………………………………………</t>
  </si>
  <si>
    <r>
      <rPr>
        <sz val="10"/>
        <color rgb="FF000000"/>
        <rFont val="Noto Sans Devanagari"/>
        <family val="2"/>
      </rPr>
      <t xml:space="preserve">พัฒนาโดย องค์การบริหารจัดการก๊าซเรือนกระจก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งค์การมหาชน</t>
    </r>
    <r>
      <rPr>
        <sz val="10"/>
        <color rgb="FF000000"/>
        <rFont val="TH SarabunPSK"/>
        <family val="2"/>
      </rPr>
      <t xml:space="preserve">)</t>
    </r>
  </si>
  <si>
    <t xml:space="preserve">ขอบเขตการดำเนินงาน</t>
  </si>
  <si>
    <t xml:space="preserve">รายการ</t>
  </si>
  <si>
    <t xml:space="preserve">ปริมาณ</t>
  </si>
  <si>
    <t xml:space="preserve">หน่วยการเก็บข้อมูล</t>
  </si>
  <si>
    <t xml:space="preserve">EF</t>
  </si>
  <si>
    <t xml:space="preserve">หน่วย</t>
  </si>
  <si>
    <t xml:space="preserve">CF</t>
  </si>
  <si>
    <r>
      <rPr>
        <b val="true"/>
        <sz val="12"/>
        <color rgb="FF000000"/>
        <rFont val="TH SarabunPSK"/>
        <family val="2"/>
      </rPr>
      <t xml:space="preserve">1. </t>
    </r>
    <r>
      <rPr>
        <b val="true"/>
        <sz val="12"/>
        <color rgb="FF000000"/>
        <rFont val="Noto Sans Devanagari"/>
        <family val="2"/>
      </rPr>
      <t xml:space="preserve">การเผาไหม้แบบอยู่กับที่ </t>
    </r>
    <r>
      <rPr>
        <b val="true"/>
        <sz val="12"/>
        <color rgb="FF000000"/>
        <rFont val="TH SarabunPSK"/>
        <family val="2"/>
      </rPr>
      <t xml:space="preserve">(Stationary Combustion)</t>
    </r>
  </si>
  <si>
    <t xml:space="preserve">การใช้น้ำมันสำหรับงานอาคาร</t>
  </si>
  <si>
    <r>
      <rPr>
        <b val="true"/>
        <sz val="12"/>
        <color rgb="FF000000"/>
        <rFont val="Noto Sans Devanagari"/>
        <family val="2"/>
      </rPr>
      <t xml:space="preserve">ประเภท </t>
    </r>
    <r>
      <rPr>
        <b val="true"/>
        <sz val="12"/>
        <color rgb="FF000000"/>
        <rFont val="TH SarabunPSK"/>
        <family val="2"/>
      </rPr>
      <t xml:space="preserve">1</t>
    </r>
  </si>
  <si>
    <t xml:space="preserve">Diesel (Generator) </t>
  </si>
  <si>
    <t xml:space="preserve">ลิตร</t>
  </si>
  <si>
    <r>
      <rPr>
        <sz val="12"/>
        <color rgb="FF000000"/>
        <rFont val="TH SarabunPSK"/>
        <family val="2"/>
      </rPr>
      <t xml:space="preserve">kg CO2e/</t>
    </r>
    <r>
      <rPr>
        <sz val="12"/>
        <color rgb="FF000000"/>
        <rFont val="Noto Sans Devanagari"/>
        <family val="2"/>
      </rPr>
      <t xml:space="preserve">ลิตร</t>
    </r>
  </si>
  <si>
    <t xml:space="preserve">kgCO2e</t>
  </si>
  <si>
    <t xml:space="preserve">Diesel (Fire pump) </t>
  </si>
  <si>
    <r>
      <rPr>
        <b val="true"/>
        <sz val="12"/>
        <color rgb="FF000000"/>
        <rFont val="TH SarabunPSK"/>
        <family val="2"/>
      </rPr>
      <t xml:space="preserve">2. </t>
    </r>
    <r>
      <rPr>
        <b val="true"/>
        <sz val="12"/>
        <color rgb="FF000000"/>
        <rFont val="Noto Sans Devanagari"/>
        <family val="2"/>
      </rPr>
      <t xml:space="preserve">การเผาไหม้แบบเคลื่อนที่ </t>
    </r>
    <r>
      <rPr>
        <b val="true"/>
        <sz val="12"/>
        <color rgb="FF000000"/>
        <rFont val="TH SarabunPSK"/>
        <family val="2"/>
      </rPr>
      <t xml:space="preserve">(Mobile Combustion)</t>
    </r>
  </si>
  <si>
    <r>
      <rPr>
        <b val="true"/>
        <sz val="12"/>
        <color rgb="FF000000"/>
        <rFont val="Noto Sans Devanagari"/>
        <family val="2"/>
      </rPr>
      <t xml:space="preserve">การใช้น้ำมันสำหรับการเดินทาง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ถตู้  รถมอเตอร์ไซค์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้ำมัน </t>
    </r>
    <r>
      <rPr>
        <sz val="12"/>
        <color rgb="FF000000"/>
        <rFont val="TH SarabunPSK"/>
        <family val="2"/>
      </rPr>
      <t xml:space="preserve">Diesel </t>
    </r>
  </si>
  <si>
    <r>
      <rPr>
        <sz val="12"/>
        <color rgb="FF000000"/>
        <rFont val="Noto Sans Devanagari"/>
        <family val="2"/>
      </rPr>
      <t xml:space="preserve">น้ำมัน </t>
    </r>
    <r>
      <rPr>
        <sz val="12"/>
        <color rgb="FF000000"/>
        <rFont val="TH SarabunPSK"/>
        <family val="2"/>
      </rPr>
      <t xml:space="preserve">Gasohol 91</t>
    </r>
  </si>
  <si>
    <r>
      <rPr>
        <sz val="12"/>
        <color rgb="FF000000"/>
        <rFont val="Noto Sans Devanagari"/>
        <family val="2"/>
      </rPr>
      <t xml:space="preserve">น้ำมัน </t>
    </r>
    <r>
      <rPr>
        <sz val="12"/>
        <color rgb="FF000000"/>
        <rFont val="TH SarabunPSK"/>
        <family val="2"/>
      </rPr>
      <t xml:space="preserve">Gasohol 95</t>
    </r>
  </si>
  <si>
    <r>
      <rPr>
        <b val="true"/>
        <sz val="12"/>
        <color rgb="FF000000"/>
        <rFont val="TH SarabunPSK"/>
        <family val="2"/>
      </rPr>
      <t xml:space="preserve">3. </t>
    </r>
    <r>
      <rPr>
        <b val="true"/>
        <sz val="12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2"/>
        <color rgb="FF000000"/>
        <rFont val="TH SarabunPSK"/>
        <family val="2"/>
      </rPr>
      <t xml:space="preserve">septic tank</t>
    </r>
  </si>
  <si>
    <t xml:space="preserve">kg</t>
  </si>
  <si>
    <t xml:space="preserve">kg CO2e/kg</t>
  </si>
  <si>
    <r>
      <rPr>
        <b val="true"/>
        <sz val="12"/>
        <color rgb="FF000000"/>
        <rFont val="TH SarabunPSK"/>
        <family val="2"/>
      </rPr>
      <t xml:space="preserve">4. </t>
    </r>
    <r>
      <rPr>
        <b val="true"/>
        <sz val="12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CH4</t>
  </si>
  <si>
    <t xml:space="preserve">kg CO2e/kgCH4</t>
  </si>
  <si>
    <r>
      <rPr>
        <b val="true"/>
        <sz val="12"/>
        <color rgb="FF000000"/>
        <rFont val="TH SarabunPSK"/>
        <family val="2"/>
      </rPr>
      <t xml:space="preserve">5. </t>
    </r>
    <r>
      <rPr>
        <b val="true"/>
        <sz val="12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2"/>
        <color rgb="FF000000"/>
        <rFont val="TH SarabunPSK"/>
        <family val="2"/>
      </rPr>
      <t xml:space="preserve">R134a</t>
    </r>
  </si>
  <si>
    <t xml:space="preserve">kgCH2FCF3</t>
  </si>
  <si>
    <t xml:space="preserve">kg CO2e/kgCH2FCF3</t>
  </si>
  <si>
    <r>
      <rPr>
        <b val="true"/>
        <sz val="12"/>
        <color rgb="FF000000"/>
        <rFont val="Noto Sans Devanagari"/>
        <family val="2"/>
      </rPr>
      <t xml:space="preserve">ประเภท </t>
    </r>
    <r>
      <rPr>
        <b val="true"/>
        <sz val="12"/>
        <color rgb="FF000000"/>
        <rFont val="TH SarabunPSK"/>
        <family val="2"/>
      </rPr>
      <t xml:space="preserve">2</t>
    </r>
  </si>
  <si>
    <t xml:space="preserve">การใช้พลังงานไฟฟ้า</t>
  </si>
  <si>
    <t xml:space="preserve">kWh</t>
  </si>
  <si>
    <t xml:space="preserve">kg CO2e/kWh</t>
  </si>
  <si>
    <r>
      <rPr>
        <b val="true"/>
        <sz val="12"/>
        <color rgb="FF000000"/>
        <rFont val="Noto Sans Devanagari"/>
        <family val="2"/>
      </rPr>
      <t xml:space="preserve">ประเภท </t>
    </r>
    <r>
      <rPr>
        <b val="true"/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การใช้กระดาษ </t>
    </r>
    <r>
      <rPr>
        <sz val="12"/>
        <color rgb="FF000000"/>
        <rFont val="TH SarabunPSK"/>
        <family val="2"/>
      </rPr>
      <t xml:space="preserve">A4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</rPr>
      <t xml:space="preserve">A3 (</t>
    </r>
    <r>
      <rPr>
        <sz val="12"/>
        <color rgb="FF000000"/>
        <rFont val="Noto Sans Devanagari"/>
        <family val="2"/>
      </rPr>
      <t xml:space="preserve">สีขาว</t>
    </r>
    <r>
      <rPr>
        <sz val="12"/>
        <color rgb="FF000000"/>
        <rFont val="TH SarabunPSK"/>
        <family val="2"/>
      </rPr>
      <t xml:space="preserve">)</t>
    </r>
  </si>
  <si>
    <t xml:space="preserve">การใช้น้ำประปา</t>
  </si>
  <si>
    <t xml:space="preserve">m3</t>
  </si>
  <si>
    <t xml:space="preserve">kg CO2e/m3</t>
  </si>
  <si>
    <r>
      <rPr>
        <sz val="12"/>
        <color rgb="FF000000"/>
        <rFont val="Noto Sans Devanagari"/>
        <family val="2"/>
      </rPr>
      <t xml:space="preserve">ขยะของเสี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ังกลบ</t>
    </r>
    <r>
      <rPr>
        <sz val="12"/>
        <color rgb="FF000000"/>
        <rFont val="TH SarabunPSK"/>
        <family val="2"/>
      </rPr>
      <t xml:space="preserve">)</t>
    </r>
  </si>
  <si>
    <t xml:space="preserve">GHG</t>
  </si>
  <si>
    <t xml:space="preserve">tCO2e</t>
  </si>
  <si>
    <t xml:space="preserve">ประเภท</t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......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t xml:space="preserve">รวม</t>
  </si>
  <si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รอกข้อมูลใน </t>
    </r>
    <r>
      <rPr>
        <sz val="12"/>
        <color rgb="FF000000"/>
        <rFont val="TH SarabunPSK"/>
        <family val="2"/>
      </rPr>
      <t xml:space="preserve">Sheet CH4</t>
    </r>
    <r>
      <rPr>
        <sz val="12"/>
        <color rgb="FF000000"/>
        <rFont val="Noto Sans Devanagari"/>
        <family val="2"/>
      </rPr>
      <t xml:space="preserve">จากระบบ </t>
    </r>
    <r>
      <rPr>
        <sz val="12"/>
        <color rgb="FF000000"/>
        <rFont val="TH SarabunPSK"/>
        <family val="2"/>
      </rPr>
      <t xml:space="preserve">septic tank</t>
    </r>
  </si>
  <si>
    <r>
      <rPr>
        <b val="true"/>
        <sz val="12"/>
        <color rgb="FF000000"/>
        <rFont val="TH SarabunPSK"/>
        <family val="2"/>
      </rPr>
      <t xml:space="preserve">5.</t>
    </r>
    <r>
      <rPr>
        <b val="true"/>
        <sz val="12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2"/>
        <color rgb="FF000000"/>
        <rFont val="TH SarabunPSK"/>
        <family val="2"/>
      </rPr>
      <t xml:space="preserve">R134a</t>
    </r>
  </si>
  <si>
    <t xml:space="preserve">ปริมาณไฟฟ้า</t>
  </si>
  <si>
    <t xml:space="preserve">น้ำประปา</t>
  </si>
  <si>
    <r>
      <rPr>
        <sz val="16"/>
        <color rgb="FF000000"/>
        <rFont val="Noto Sans Devanagari"/>
        <family val="2"/>
      </rPr>
      <t xml:space="preserve">การคำนวณ </t>
    </r>
    <r>
      <rPr>
        <sz val="16"/>
        <color rgb="FF000000"/>
        <rFont val="TH SarabunPSK"/>
        <family val="2"/>
      </rPr>
      <t xml:space="preserve">CH4 </t>
    </r>
    <r>
      <rPr>
        <sz val="16"/>
        <color rgb="FF000000"/>
        <rFont val="Noto Sans Devanagari"/>
        <family val="2"/>
      </rPr>
      <t xml:space="preserve">จาก </t>
    </r>
    <r>
      <rPr>
        <sz val="16"/>
        <color rgb="FF000000"/>
        <rFont val="TH SarabunPSK"/>
        <family val="2"/>
      </rPr>
      <t xml:space="preserve">Septic tank</t>
    </r>
  </si>
  <si>
    <t xml:space="preserve">ข้อมูล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ฏ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จำนวนวันเปิดบริการ</t>
  </si>
  <si>
    <t xml:space="preserve">จำนวนบุคลากรห้องสมุด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การปล่อยก๊าซเรือนกระจกจากระบบ </t>
    </r>
    <r>
      <rPr>
        <sz val="16"/>
        <rFont val="TH SarabunPSK"/>
        <family val="2"/>
      </rPr>
      <t xml:space="preserve">septic tank </t>
    </r>
    <r>
      <rPr>
        <sz val="16"/>
        <rFont val="Noto Sans Devanagari"/>
        <family val="2"/>
      </rPr>
      <t xml:space="preserve">ของหอสมุด คำนวณเฉพาะประชากรบุคลากรห้องสมุด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TH SarabunPSK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TH SarabunPSK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TH SarabunPSK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TH SarabunPSK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TH SarabunPSK"/>
        <family val="2"/>
      </rPr>
      <t xml:space="preserve">U = 1</t>
    </r>
  </si>
  <si>
    <t xml:space="preserve">EF   =  0.6 kg CH4 / kg BOD  x  0.5  
      =  0.3 kg CH4 / kg BOD </t>
  </si>
  <si>
    <t xml:space="preserve"> tow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BOD</t>
  </si>
  <si>
    <t xml:space="preserve">จำนวนวันทำงาน</t>
  </si>
  <si>
    <t xml:space="preserve">CH4 Emi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[$€-2]* #,##0.00_-;\-[$€-2]* #,##0.00_-;_-[$€-2]* \-??_-"/>
    <numFmt numFmtId="167" formatCode="#,##0.00;[RED]#,##0.00"/>
    <numFmt numFmtId="168" formatCode="0%"/>
    <numFmt numFmtId="169" formatCode="General"/>
    <numFmt numFmtId="170" formatCode="0.0000"/>
    <numFmt numFmtId="171" formatCode="#,##0.00"/>
    <numFmt numFmtId="172" formatCode="0.00"/>
    <numFmt numFmtId="173" formatCode="_-* #,##0_-;\-* #,##0_-;_-* \-??_-;_-@_-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Cordia New"/>
      <family val="2"/>
    </font>
    <font>
      <sz val="11"/>
      <color rgb="FF000000"/>
      <name val="Calibri"/>
      <family val="2"/>
    </font>
    <font>
      <sz val="18"/>
      <color rgb="FF000000"/>
      <name val="TH SarabunPSK"/>
      <family val="2"/>
    </font>
    <font>
      <b val="true"/>
      <sz val="48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Calibri"/>
      <family val="2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Calibri"/>
      <family val="2"/>
      <charset val="222"/>
    </font>
    <font>
      <sz val="12"/>
      <color rgb="FF000000"/>
      <name val="Calibri"/>
      <family val="2"/>
      <charset val="22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22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1" xfId="23"/>
    <cellStyle name="Normal 15" xfId="24"/>
    <cellStyle name="Normal 2" xfId="25"/>
    <cellStyle name="Normal 2 2" xfId="26"/>
    <cellStyle name="Normal 2 3" xfId="27"/>
    <cellStyle name="Normal 2_บริษัท อินเตอร์อะโกรเทค จำกัด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ปกติ 2" xfId="36"/>
    <cellStyle name="ปกติ 2 2" xfId="37"/>
    <cellStyle name="ปกติ 2 2 2" xfId="38"/>
    <cellStyle name="ปกติ 2 2_โคนมพิมาย--rep" xfId="39"/>
    <cellStyle name="ปกติ 2_โคนมพิมาย--rep" xfId="40"/>
    <cellStyle name="ปกติ 3" xfId="41"/>
    <cellStyle name="ปกติ 4" xfId="42"/>
    <cellStyle name="เครื่องหมายจุลภาค 2" xfId="43"/>
    <cellStyle name="เครื่องหมายจุลภาค 3" xfId="44"/>
    <cellStyle name="เครื่องหมายจุลภาค 4" xfId="45"/>
    <cellStyle name="เครื่องหมายจุลภาค 5" xfId="46"/>
    <cellStyle name="เปอร์เซ็นต์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13</xdr:row>
      <xdr:rowOff>91800</xdr:rowOff>
    </xdr:from>
    <xdr:to>
      <xdr:col>2</xdr:col>
      <xdr:colOff>1474920</xdr:colOff>
      <xdr:row>19</xdr:row>
      <xdr:rowOff>159840</xdr:rowOff>
    </xdr:to>
    <xdr:pic>
      <xdr:nvPicPr>
        <xdr:cNvPr id="0" name="Picture 11" descr=""/>
        <xdr:cNvPicPr/>
      </xdr:nvPicPr>
      <xdr:blipFill>
        <a:blip r:embed="rId1"/>
        <a:srcRect l="0" t="0" r="0" b="47627"/>
        <a:stretch/>
      </xdr:blipFill>
      <xdr:spPr>
        <a:xfrm>
          <a:off x="226800" y="6233400"/>
          <a:ext cx="515448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19</xdr:row>
      <xdr:rowOff>7560</xdr:rowOff>
    </xdr:from>
    <xdr:to>
      <xdr:col>2</xdr:col>
      <xdr:colOff>2071080</xdr:colOff>
      <xdr:row>26</xdr:row>
      <xdr:rowOff>536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21920" y="8023680"/>
          <a:ext cx="5555520" cy="22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67120</xdr:rowOff>
    </xdr:from>
    <xdr:to>
      <xdr:col>4</xdr:col>
      <xdr:colOff>110880</xdr:colOff>
      <xdr:row>10</xdr:row>
      <xdr:rowOff>831240</xdr:rowOff>
    </xdr:to>
    <xdr:pic>
      <xdr:nvPicPr>
        <xdr:cNvPr id="2" name="Picture 10" descr=""/>
        <xdr:cNvPicPr/>
      </xdr:nvPicPr>
      <xdr:blipFill>
        <a:blip r:embed="rId3"/>
        <a:srcRect l="0" t="0" r="0" b="51290"/>
        <a:stretch/>
      </xdr:blipFill>
      <xdr:spPr>
        <a:xfrm>
          <a:off x="0" y="2347560"/>
          <a:ext cx="7571520" cy="27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0560</xdr:colOff>
      <xdr:row>4</xdr:row>
      <xdr:rowOff>23040</xdr:rowOff>
    </xdr:from>
    <xdr:to>
      <xdr:col>8</xdr:col>
      <xdr:colOff>752040</xdr:colOff>
      <xdr:row>28</xdr:row>
      <xdr:rowOff>72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7891200" y="1478520"/>
          <a:ext cx="3732840" cy="935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55%20&#3626;&#3635;&#3609;&#3633;&#3585;&#3627;&#3629;&#3626;&#3617;&#3640;&#3604;%20&#3617;&#3585;/&#3605;&#3633;&#3623;&#3594;&#3637;&#3657;&#3623;&#3633;&#3604;%20&#3585;&#3614;&#3619;/10.&#3649;&#3610;&#3610;&#3611;&#3619;&#3632;&#3648;&#3617;&#3636;&#3609;%20(&#3648;&#3594;&#3636;&#3591;&#3614;&#3620;&#3605;&#3636;&#3585;&#3619;&#3619;&#3617;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Documents%20and%20Settings/Verapong/Desktop/&#3607;&#3635;&#3605;&#3634;&#3619;&#3634;&#3591;/&#3585;&#3621;&#3640;&#3656;&#3617;&#3629;&#3640;&#3610;&#3621;-&#3624;&#3619;&#3637;&#3626;&#3632;&#3648;&#3585;&#3625;/&#3652;&#3607;&#3618;&#3608;&#3609;&#3608;&#3619;/&#3650;&#3619;&#3591;&#3609;&#3657;&#3635;&#3649;&#3586;&#3655;&#3591;&#3652;&#3607;&#3618;&#3608;&#3609;&#3607;&#3619;-ele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Data%20Box%20Sakon/montree/ISA/Plywood-Sum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Plywood%20r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/&#3629;&#3634;&#3588;&#3634;&#3619;&#3608;&#3640;&#3619;&#3585;&#3636;&#3592;/&#3611;&#3637;48/Report/26%20-%20C.S.K.(&#3627;&#3633;&#3623;&#3607;&#3632;&#3648;&#3621;)/Report/C.S.K.(&#3627;&#3633;&#3623;&#3607;&#3632;&#3648;&#3621;)-ele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/&#3650;&#3619;&#3591;&#3591;&#3634;&#3609;&#3588;&#3623;&#3610;&#3588;&#3640;&#3617;/model_rep/Model-new/AUPP-ele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yDocuments/2550/model/A-MODEL/Model-&#3648;&#3604;&#3636;&#3617;/Back-Ind/Ind-a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WORK/2551/VE%20SME%20north/email/510926%20&#3629;&#3636;&#3609;&#3648;&#3605;&#3629;&#3619;&#3660;&#3629;&#3632;&#3650;&#3585;&#3619;&#3648;&#3607;&#3588;%20(&#3614;&#3614;)%20rev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&#3629;&#3591;&#3588;&#3660;&#3585;&#3634;&#3619;&#3648;&#3616;&#3626;&#3633;&#3594;/&#3649;&#3626;&#3591;&#3626;&#3623;&#3656;&#3634;&#3591;-&#3648;&#3616;&#3626;&#3633;&#359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WORKS/EMCO1/&#3591;&#3634;&#3609;&#3650;&#3588;&#3619;&#3591;&#3585;&#3634;&#3619;/VE.50/13%20&#3649;&#3627;&#3656;&#3591;(&#3626;&#3617;&#3610;&#3641;&#3619;&#3603;&#3660;_2)/&#3603;&#3636;&#3624;&#3619;&#3634;/&#3603;&#3636;&#3624;&#3619;&#3634;-th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E/Value%20Engineering(VE%2050)/Report/04_&#3627;&#3609;&#3629;&#3591;&#3610;&#3633;&#3623;&#3621;&#3635;&#3616;&#3641;/02-&#3610;.&#3586;&#3657;&#3634;&#3623;&#3624;&#3619;&#3637;&#3652;&#3607;&#3618;&#3651;&#3627;&#3617;&#3656;%202/&#3586;&#3657;&#3634;&#3623;&#3624;&#3619;&#3637;&#3652;&#3607;&#3618;&#3651;&#3627;&#3617;&#3656;2-Ligh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mco-server/emco66/My%20Documents/Fac&amp;Busin45/LTP/LTP-el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odel-21/Mid-21/Mid21-ele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j/iea_44/Iea&amp;BEA_&#3591;&#3610;44/New/E&amp;FIRR_Electric/Elect%20ballast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D/&#3650;&#3619;&#3591;&#3591;&#3634;&#3609;&#3588;&#3623;&#3610;&#3588;&#3640;&#3617;/&#3611;&#3637;49/Report/Fa01&#3652;&#3627;&#3617;&#3652;&#3607;&#3618;/Thaitoy-Light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ewecct/d/D_DOCUMENT/Chatri130/Detial%20Audit/Detail45/&#3650;&#3619;&#3591;&#3591;&#3634;&#3609;&#3585;&#362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odel-21/Mid-21/ELE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mco-server/emco66/&#3619;&#3634;&#3618;&#3591;&#3634;&#3609;%20EMCO66/CFD/&#3650;&#3619;&#3591;&#3591;&#3634;&#3609;&#3649;&#3611;&#3657;&#3591;&#3617;&#3633;&#3609;&#3585;&#3634;&#3628;&#3626;&#3636;&#3609;&#3608;&#3640;&#3660;/Mod21-a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chil-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mco19/c/My%20Documents/&#3650;&#3604;&#3618;&#3621;&#3632;&#3648;&#3629;&#3637;&#3618;&#3604;/A-Model/MOD-CHI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LWBALLAST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mco19/c/My%20Documents/&#3650;&#3604;&#3618;&#3621;&#3632;&#3648;&#3629;&#3637;&#3618;&#3604;/A-Model/MOD-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Data%20Box%20Sakon/montree/ISA/Pattanaki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REFLECTOR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chil-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My%20Documents/&#3617;&#3634;&#3605;&#3619;&#3634;&#3585;&#3634;&#3619;/&#3626;&#3618;&#3634;&#3617;&#3649;&#3629;&#3591;&#3650;&#3585;&#3621;&#3629;&#3633;&#3621;&#3621;&#3629;&#3618;/&#3626;&#3618;&#3634;&#3617;&#3649;&#3629;&#3591;&#3650;&#3585;&#3621;&#3629;&#3633;&#3621;&#3621;&#3629;&#3618;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om/iea%20&#3650;&#3619;&#3591;&#3591;&#3634;&#3609;&#3588;&#3623;/REPORT/IEA%20&#3650;&#3619;&#3591;&#3591;&#3634;&#3609;&#3588;&#3623;&#3610;&#3588;&#3640;&#3617;%2044/&#3652;&#3607;&#3618;&#3648;&#3619;&#3595;&#3636;&#3656;&#36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ac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My%20Documents/ECCT/Siam%20Cepermate/&#3617;&#3634;&#3605;&#3619;&#3585;&#3634;&#3619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VE/final_&#3618;&#3641;&#3648;1-2/model%2051-&#3617;&#3634;&#3605;&#3619;&#3585;&#3634;&#3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ana129/data_pea/DATA_PEA/&#3650;&#3619;&#3591;&#3591;&#3634;&#3609;&#3591;&#3610;&#3611;&#3619;&#3632;&#3617;&#3634;&#3603;/15&#3649;&#3626;&#3591;&#3648;&#3592;&#3619;&#3636;&#3597;&#3585;&#3633;&#3621;&#3623;&#3634;&#3652;&#3609;&#3595;&#3660;/&#3588;&#3623;&#3634;&#3617;&#3619;&#3657;&#3629;&#3609;_&#3649;&#3626;&#3591;&#3648;&#3592;&#3619;&#3636;&#35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asic%20Data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ocuments%20and%20Settings/Verapong/Desktop/VE%2040%20&#3649;&#3627;&#3656;&#3591;%20EARTH/&#3652;&#3607;&#3618;&#3608;&#3609;&#3608;&#3619;/&#3650;&#3619;&#3591;&#3609;&#3657;&#3635;&#3649;&#3586;&#3655;&#3591;&#3652;&#3607;&#3618;&#3608;&#3609;&#3607;&#3619;-r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ม.ย.-1"/>
      <sheetName val="เม.ย.-2"/>
      <sheetName val="เม.ย.-3"/>
      <sheetName val="เม.ย.-4"/>
      <sheetName val="เม.ย.-5"/>
      <sheetName val="เม.ย.-6"/>
      <sheetName val="เม.ย.-7"/>
      <sheetName val="พ.ค.-1"/>
      <sheetName val="พ.ค.-2"/>
      <sheetName val="พ.ค.-3"/>
      <sheetName val="พ.ค.-4"/>
      <sheetName val="พ.ค.-5"/>
      <sheetName val="พ.ค.-6"/>
      <sheetName val="พ.ค.-7"/>
      <sheetName val="มิ.ย.-1"/>
      <sheetName val="มิ.ย.-2"/>
      <sheetName val="มิ.ย.-3"/>
      <sheetName val="มิ.ย.-4"/>
      <sheetName val="มิ.ย.-5"/>
      <sheetName val="มิ.ย.-6"/>
      <sheetName val="มิ.ย.-7"/>
      <sheetName val="10.แบบประเมิน (เชิงพฤติกรรม)"/>
    </sheetNames>
    <definedNames>
      <definedName name="ACchanged" refersTo=""/>
      <definedName name="Ballastchange" refersTo=""/>
      <definedName name="BallastType" refersTo=""/>
      <definedName name="BlowDownLoss" refersTo=""/>
      <definedName name="boiler_Cal_BlowDownLoss" refersTo=""/>
      <definedName name="boiler_Cal_PercentStagLoss" refersTo=""/>
      <definedName name="ET" refersTo=""/>
      <definedName name="FIRR" refersTo=""/>
      <definedName name="GoDATA" refersTo=""/>
      <definedName name="GoElectMeasure" refersTo=""/>
      <definedName name="GoInstallation" refersTo=""/>
      <definedName name="GoPerformance" refersTo=""/>
      <definedName name="Hide" refersTo=""/>
      <definedName name="HighEER" refersTo=""/>
      <definedName name="LampChange" refersTo=""/>
      <definedName name="LperHchange" refersTo=""/>
      <definedName name="Maintenance" refersTo=""/>
      <definedName name="MakeChange" refersTo=""/>
      <definedName name="MakeElect" refersTo=""/>
      <definedName name="MakeList" refersTo=""/>
      <definedName name="Module1_xx" refersTo=""/>
      <definedName name="n" refersTo=""/>
      <definedName name="NewInatall" refersTo=""/>
      <definedName name="NoLampChange" refersTo=""/>
      <definedName name="NoReflector" refersTo=""/>
      <definedName name="PercentStagLoss" refersTo=""/>
      <definedName name="ReflectorType" refersTo=""/>
      <definedName name="Show" refersTo=""/>
      <definedName name="WattChange" refersTo=""/>
      <definedName name="xx" refersTo=""/>
      <definedName name="กก" refersTo=""/>
      <definedName name="ง" refersTo=""/>
      <definedName name="ฟำ" refersTo=""/>
      <definedName name="ร" refersTo=""/>
      <definedName name="ส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-General"/>
      <sheetName val="Energy-Bill"/>
      <sheetName val="สรุปไฟฟ้า"/>
      <sheetName val="Load_Curve"/>
      <sheetName val="Energy&amp;Water"/>
      <sheetName val="ปริมาณการผลิต"/>
      <sheetName val="ดัชนีการใช้พลังงาน"/>
      <sheetName val="ElectricApp"/>
      <sheetName val="เครื่องอัดอากาศ"/>
      <sheetName val="ลดลมรั่ว"/>
      <sheetName val="ลดลมรั่ว(Text)"/>
      <sheetName val="XmerGen"/>
      <sheetName val="Circuits"/>
      <sheetName val="หม้อแปลง (1)"/>
      <sheetName val="กราฟ (1)"/>
      <sheetName val="หม้อแปลง (2)"/>
      <sheetName val="กราฟ (2)"/>
      <sheetName val="หม้อแปลง (3)"/>
      <sheetName val="กราฟ (3)"/>
      <sheetName val="หม้อแปลง (4)"/>
      <sheetName val="กราฟ (4)"/>
      <sheetName val="PFadj"/>
      <sheetName val="กระบวนการผลิต"/>
      <sheetName val="รายละเอียดกระบวนการ"/>
      <sheetName val="การลดPaek"/>
      <sheetName val="Distribution"/>
      <sheetName val="PageNumber"/>
      <sheetName val="รับรอง"/>
      <sheetName val="DataInput"/>
      <sheetName val="บทสรุปผู้บริหาร1"/>
      <sheetName val="Cover new"/>
      <sheetName val="บทสรุปผู้บริหาร"/>
      <sheetName val="ตารางสรุปผู้บริหาร"/>
      <sheetName val="สารบัญ"/>
      <sheetName val="สารบัญ ภาคผนวก"/>
      <sheetName val="1ข้อมูลทั่วไป"/>
      <sheetName val="1.3การผลิต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ศักยภาพ"/>
      <sheetName val="ภาคผนวก"/>
      <sheetName val="กรณีตัวอย่าง1(Heat Exchange)"/>
      <sheetName val="คำนวณกรณีตัวอย่าง1"/>
      <sheetName val="กรณีตัวอย่าง3(TAP)"/>
      <sheetName val="กรณีตัวอย่าง4(PF)"/>
      <sheetName val="รายมาตรการ (2)"/>
      <sheetName val="รับรอง1"/>
      <sheetName val="เป้าหมาย3ปี"/>
      <sheetName val="Cover"/>
      <sheetName val="2.การผลิต"/>
      <sheetName val="Energy"/>
      <sheetName val="สัดส่วนใช้พลังงาน"/>
      <sheetName val="สัดส่วนใช้พลังงาน2"/>
      <sheetName val="ข้อเสนอแนะ"/>
      <sheetName val="ตารางสรุป"/>
      <sheetName val="SingleLine"/>
      <sheetName val="LightSummary"/>
      <sheetName val="Installation"/>
      <sheetName val="Data_Boiler"/>
      <sheetName val="Lighting"/>
      <sheetName val="ElectMeasure (2)"/>
      <sheetName val="Performance (2)"/>
      <sheetName val="ElectMeasure"/>
      <sheetName val="Performance"/>
      <sheetName val="INDEX"/>
      <sheetName val="สรุปมาตรการ"/>
      <sheetName val="DataTransfer"/>
      <sheetName val="DATA"/>
      <sheetName val="Data General"/>
      <sheetName val="ลดอุณหภูมิน้ำยาชุบ"/>
      <sheetName val="กรณีตัวอย่าง28(ย้ายเวลาอุ่น)"/>
      <sheetName val="กรณีตัวอย่าง28(ย้ายเวลาชุบ)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ช์กระตุก)"/>
      <sheetName val="HighEER"/>
      <sheetName val="Changed (2)"/>
      <sheetName val="Changed"/>
      <sheetName val="กรณีตัวอย่าง10(PFadj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- ข.2 รายละเอียด"/>
      <sheetName val="ข3.Off-Tr"/>
      <sheetName val="ข4.HEmotor"/>
      <sheetName val="Motor2"/>
      <sheetName val="ข2motor"/>
      <sheetName val="Table1-EE"/>
      <sheetName val="Energy_sum"/>
      <sheetName val="%Energy"/>
      <sheetName val="Index"/>
      <sheetName val="Table1-Fuel-Sum"/>
      <sheetName val="ช2-Lamp"/>
      <sheetName val="5.2Balast"/>
      <sheetName val="PF"/>
      <sheetName val="ข4Balast"/>
      <sheetName val="Table5.3Acon"/>
      <sheetName val="ข2.2-Aircon"/>
      <sheetName val="5.3-Aircon"/>
      <sheetName val="ข5Acon"/>
      <sheetName val="6.เสรุป"/>
      <sheetName val="ข5HEAircom"/>
      <sheetName val="ข2.3Acom"/>
      <sheetName val="TDATA"/>
      <sheetName val="M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1,2 HE"/>
      <sheetName val="Table3 EE"/>
      <sheetName val="TABLE4 %HE"/>
      <sheetName val="TABLE5 Index"/>
      <sheetName val="ข.2.1"/>
      <sheetName val="ข2.1.4mo"/>
      <sheetName val="ช2.2Lamp"/>
      <sheetName val="ข2.3Acom"/>
      <sheetName val="ข.2.3.2 air leak"/>
      <sheetName val="ข.2.4.1Measre AirCon"/>
      <sheetName val="ข2.4ac"/>
      <sheetName val="ข4.Off-Tr"/>
      <sheetName val="ข4.HEmotor"/>
      <sheetName val="Motor2"/>
      <sheetName val="ข3PF"/>
      <sheetName val="5.2Balast"/>
      <sheetName val="ข4Balast"/>
      <sheetName val="Table5.3Acon"/>
      <sheetName val="5.3-Aircon"/>
      <sheetName val="ข5Acon"/>
      <sheetName val="6.สรุป"/>
      <sheetName val="ข6HEAircom"/>
      <sheetName val="TDATA"/>
      <sheetName val="M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-General"/>
      <sheetName val="XmerGen"/>
      <sheetName val="ElectricApp"/>
      <sheetName val="ตรวจวัดอื่น ๆ"/>
      <sheetName val="Energy-Bill"/>
      <sheetName val="Load_Curve"/>
      <sheetName val="Distribution"/>
      <sheetName val="RoomLoad"/>
      <sheetName val="LightSummary"/>
      <sheetName val="Energy&amp;Water"/>
      <sheetName val="single line"/>
      <sheetName val="LightData"/>
      <sheetName val="Lighting"/>
      <sheetName val="light-ch"/>
      <sheetName val="LightingSave"/>
      <sheetName val="LightSaveText"/>
      <sheetName val="Load_Curve (2)"/>
      <sheetName val="X-mer"/>
      <sheetName val="Circuits"/>
      <sheetName val="PeakAdj"/>
      <sheetName val="เครื่องปรับแรงดัน"/>
      <sheetName val="PFadj"/>
      <sheetName val="FIRR"/>
      <sheetName val="IRR"/>
      <sheetName val="X-mer (2)"/>
      <sheetName val="TABadj"/>
      <sheetName val="GenSave"/>
      <sheetName val="Module1"/>
      <sheetName val="รับรอง"/>
      <sheetName val="บทสรุปผู้บริหาร1"/>
      <sheetName val="สารบัญ ภาคผนวก"/>
      <sheetName val="DataTransfer"/>
      <sheetName val="DATA"/>
      <sheetName val="Data General"/>
      <sheetName val="ลดอุณหภูมิน้ำยาชุบ"/>
      <sheetName val="กรณีตัวอย่าง28(ย้ายเวลาอุ่น)"/>
      <sheetName val="กรณีตัวอย่าง28(ย้ายเวลาชุบ)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ช์กระตุก)"/>
      <sheetName val="HighEER"/>
      <sheetName val="Changed (2)"/>
      <sheetName val="Changed"/>
      <sheetName val="กรณีตัวอย่าง10(PFadj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  <sheetName val="กรณีตัวอย่าง19(VSD pump)"/>
      <sheetName val="กรณีตัวอย่าง20(MLC)"/>
      <sheetName val="กรณีตัวอย่าง21(เดินเปล่า)"/>
      <sheetName val="กรณีตัวอย่าง22(หุ้มฉนวน)"/>
      <sheetName val="กรณีตัวอย่าง23(ปิดคอมฯ)"/>
      <sheetName val="กรณีตัวอย่าง24(ถอดปลั๊ก)"/>
      <sheetName val="กรณีตัวอย่าง25(Peak)"/>
      <sheetName val="กรณีตัวอย่าง26(TOU)"/>
      <sheetName val="กรณีตัวอย่าง27(ปิดพักเที่ยง)"/>
      <sheetName val="กรณีตัวอย่าง29(ปรับวางใบมีด)"/>
      <sheetName val="กรณีตัวอย่าง30(ล้างแอร์)"/>
      <sheetName val="กรณีตัวอย่าง31(ET)"/>
      <sheetName val="กรณีตัวอย่าง32(ปรับ 25 องศา)"/>
      <sheetName val="กรณีตัวอย่าง33(กั้นห้อง)"/>
      <sheetName val="กรณีตัวอย่าง34(เติมน้ำยาแอร์)"/>
      <sheetName val="กรณีตัวอย่าง35(Comp)"/>
      <sheetName val="กรณีตัวอย่าง36(ปรับตู้เย็น)"/>
      <sheetName val="กรณีตัวอย่าง4(ReCondent)"/>
      <sheetName val="กรณีตัวอย่าง37(Heat Exchange)"/>
      <sheetName val="FlueLosses"/>
      <sheetName val="Data_Boiler"/>
      <sheetName val="Data_Fuel"/>
      <sheetName val="Eq"/>
      <sheetName val="กรณีตัวอย่าง38.1(ลดอากาศเกิน1)"/>
      <sheetName val="ลออากาศเกิน 38.2"/>
      <sheetName val="ลดอากาศเกิน 38.3"/>
      <sheetName val="กรณีตัวอย่าง39(ลดการรั่วไอน้ำ)"/>
      <sheetName val="กรณีตัวอย่าง40(หุ้มฉนวน)"/>
      <sheetName val="กรณีตัวอย่าง41(Steam Trap)"/>
      <sheetName val="กรณีตัวอย่าง42(เพิ่ม Temp น้ำ)"/>
      <sheetName val="กรณีตัวอย่าง43(ใช้คอนเดนเสท)"/>
      <sheetName val="กรณีตัวอย่าง44(เปลียน Fuel)"/>
      <sheetName val="กรณีตัวอย่าง45(การติดตั้งม่าน)"/>
      <sheetName val="กรณีตัวอย่าง4(PF)"/>
      <sheetName val="กรณีตัวอย่าง5(ปิดเครื่อง)"/>
      <sheetName val="รายมาตรการ (2)"/>
      <sheetName val="รับรอง1"/>
      <sheetName val="เป้าหมาย3ปี"/>
      <sheetName val="ข้อมูลการคำนวณ"/>
      <sheetName val="อ้างอิงการแปลงหน่วย"/>
      <sheetName val="Data_Fuel(1)"/>
      <sheetName val="รายการมาตรการ"/>
      <sheetName val="รายการมาตรการ (2)"/>
      <sheetName val="1(ล้างชุดระบาย)"/>
      <sheetName val="2-หุ้มฉนวนอ่างน้ำล่าง"/>
      <sheetName val="3-ลดอุณหภูมิน้ำแข็ (2)"/>
      <sheetName val="4-เปลี่ยนมอเตอร์"/>
      <sheetName val="5-เปลี่ยนหลอด T-5"/>
      <sheetName val="Sheet2"/>
      <sheetName val="1-เปลี่ยนหลอด T-5"/>
      <sheetName val="2-PFadj"/>
      <sheetName val="3ปรับตรึงสายพาน"/>
      <sheetName val="4-ลดอุณหภูมิน้ำแข็ (2)"/>
      <sheetName val="5-หุ้มฉนวนอ่างน้ำล่าง"/>
      <sheetName val="6-(ล้างชุดระบาย)"/>
      <sheetName val="2-มอเตอร์"/>
      <sheetName val="3-เปลี่ยนหลอด T-5"/>
      <sheetName val="4-ลดอุณหภูมิน้ำแข็ง"/>
      <sheetName val="กรณีตัวอย่าง6-มุงหลังคา"/>
      <sheetName val="27-TOU"/>
      <sheetName val="27-การจัดการ UseTOU1"/>
      <sheetName val="27-การจัดการ TOU2"/>
      <sheetName val="6-เปลี่ยนสายพาน"/>
      <sheetName val="25-TOU"/>
      <sheetName val="25-UseTOU1"/>
      <sheetName val="10-PFadj"/>
      <sheetName val="PageNumber"/>
      <sheetName val="DataInput"/>
      <sheetName val="Cover"/>
      <sheetName val="บทสรุปผู้บริหาร"/>
      <sheetName val="ตารางสรุปผู้บริหาร"/>
      <sheetName val="สารบัญ"/>
      <sheetName val="1-1.3ข้อมูลทั่วไป"/>
      <sheetName val="1.4-1การผลิต"/>
      <sheetName val="1.4.2-1สรุปไฟฟ้า"/>
      <sheetName val="1.4.2.2Energy&amp;Water"/>
      <sheetName val="1.4.2.3ดัชนีการใช้พลังงาน"/>
      <sheetName val="1.4.2.4สัดส่วน"/>
      <sheetName val="2-2.2กิจกรรม"/>
      <sheetName val="EMM"/>
      <sheetName val="2.3กำหนดนโยบาย"/>
      <sheetName val="2.4การฝึกอบรม"/>
      <sheetName val="2.5การสำรวจ"/>
      <sheetName val="2.6กำหนดมาตรการ"/>
      <sheetName val="2.7จัดทำแผน"/>
      <sheetName val="แผน"/>
      <sheetName val="3ดำเนินมาตรการ"/>
      <sheetName val="ศักยภาพ"/>
      <sheetName val="firr air"/>
      <sheetName val="บทคัดย่อ"/>
      <sheetName val="ก.2กรอบอาคาร"/>
      <sheetName val="บท1.1-1.2"/>
      <sheetName val="บท2.2"/>
      <sheetName val="บท2.2.5อื่นๆ"/>
      <sheetName val="บท2.3"/>
      <sheetName val="ฐานข้อมูล3"/>
      <sheetName val="ฐานข้อมูล4"/>
      <sheetName val="บท5.1"/>
      <sheetName val="บท3.2ที่เหมาะสม"/>
      <sheetName val="StandardMeas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ergy-Bill"/>
      <sheetName val="Load_Curve"/>
      <sheetName val="Load_Curve (2)"/>
      <sheetName val="Energy&amp;Water"/>
      <sheetName val="Distribution"/>
      <sheetName val="single line"/>
      <sheetName val="ปริมาณการผลิต"/>
      <sheetName val="เครื่องอัดอากาศ"/>
      <sheetName val="กระบวนการผลิต"/>
      <sheetName val="ดัชนีการใช้พลังงาน"/>
      <sheetName val="LightData"/>
      <sheetName val="Lighting"/>
      <sheetName val="LightSummary"/>
      <sheetName val="LightSave"/>
      <sheetName val="Light-ch"/>
      <sheetName val="LightSaveText"/>
      <sheetName val="MainEq"/>
      <sheetName val="ElectricApp"/>
      <sheetName val="XmerGen"/>
      <sheetName val="PFadj"/>
      <sheetName val="Data-General"/>
      <sheetName val="PF มอเตอร์"/>
      <sheetName val="PFมอเตอร์-txt"/>
      <sheetName val="มอเตอร์ประสิทธิภาพ"/>
      <sheetName val="มอเตอร์ประสิทธิภาพ-txt"/>
      <sheetName val="มอเตอร์กับโหลด"/>
      <sheetName val="มอเตอร์กับโหลด-txt"/>
      <sheetName val="Voltage"/>
      <sheetName val="Circuits"/>
      <sheetName val="IRR"/>
      <sheetName val="GenSave"/>
      <sheetName val="สายพาน"/>
      <sheetName val="PeakAdj"/>
      <sheetName val="IRR Voltage"/>
      <sheetName val="TABadj"/>
      <sheetName val="Q'nai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HighEER"/>
      <sheetName val="ET"/>
      <sheetName val="Changed"/>
      <sheetName val="ATA"/>
      <sheetName val="CashFlow "/>
      <sheetName val="ปรับอุณหภูมิ"/>
      <sheetName val="Summary"/>
      <sheetName val="MakeMacro"/>
      <sheetName val="AirCondMACRO"/>
      <sheetName val="SelectMACRO"/>
      <sheetName val="PrintDialog"/>
      <sheetName val="PrintModule"/>
      <sheetName val="Fuel"/>
      <sheetName val="CondRecover"/>
      <sheetName val="หุ้มฉนวนวาล์ว"/>
      <sheetName val="ThermalDATA"/>
      <sheetName val="#REF"/>
      <sheetName val="MOD-AC"/>
      <sheetName val="RoofInsulation"/>
      <sheetName val="LightDATAtran"/>
      <sheetName val="insuKiln"/>
      <sheetName val="Reheat"/>
      <sheetName val="เตาอบ"/>
      <sheetName val="Boiler_Eq"/>
      <sheetName val="Control-Air"/>
      <sheetName val="Film"/>
      <sheetName val="Roofinsulate"/>
      <sheetName val="CashFlow"/>
      <sheetName val="EconConstant"/>
      <sheetName val="Ind-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หน้าปก"/>
      <sheetName val="บทสรุปผู้บริหาร"/>
      <sheetName val="ตารางสรุปผู้บริหาร"/>
      <sheetName val="สารบัญ"/>
      <sheetName val="1ข้อมูลโรงงาน"/>
      <sheetName val="1.2 แผนที่ตั้ง"/>
      <sheetName val="1.3 แผนผังโรงงาน"/>
      <sheetName val="1.4 ข้อมูลการผลิต"/>
      <sheetName val="1.5 ผังการผลิต"/>
      <sheetName val="1.5.2 การใช้พลังงาน"/>
      <sheetName val="1.5.2.2 SEC"/>
      <sheetName val="กราฟ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3 ดำเนินมาตรการ"/>
      <sheetName val="ตารางสรุปมาตการ"/>
      <sheetName val="ภาคผนวก"/>
      <sheetName val="มาตรการที่1"/>
      <sheetName val="มาตรการที่ 2"/>
      <sheetName val="มาตรการที่ 3"/>
      <sheetName val="มาตรการที่ 4"/>
      <sheetName val="มาตรการที่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ไฟ"/>
      <sheetName val="cashไฟ "/>
      <sheetName val="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Biomass analysis"/>
      <sheetName val="Data_Fuel"/>
      <sheetName val="Data_Boiler"/>
      <sheetName val="Distribu"/>
      <sheetName val="Diagram"/>
      <sheetName val="Table-1"/>
      <sheetName val="Table-2"/>
      <sheetName val="FlueLosses"/>
      <sheetName val="BL(อ.ชนก)"/>
      <sheetName val="Eq"/>
      <sheetName val="หมายเหตุ"/>
      <sheetName val="ลดปริมาณอากาศส่วนเกิน"/>
      <sheetName val="ลดความชื้น"/>
      <sheetName val="Fuel"/>
      <sheetName val="Insulation"/>
      <sheetName val="CondRecover"/>
      <sheetName val="Air_Pre"/>
      <sheetName val="SteamLeak"/>
      <sheetName val="มาตรการเลือกBoi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ightData"/>
      <sheetName val="LightSummary"/>
      <sheetName val="Lighting"/>
      <sheetName val="LightingSaveมาตรฐาน"/>
      <sheetName val="เพื่อประหยัด "/>
      <sheetName val="Summary"/>
      <sheetName val="LightData2"/>
      <sheetName val="หลอด"/>
      <sheetName val="รูปโคม"/>
      <sheetName val="มาตรฐาน-txt"/>
      <sheetName val="เพื่อชีวิต"/>
      <sheetName val="ElectricA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-Bill"/>
      <sheetName val="Data-General"/>
      <sheetName val="Load_Curve"/>
      <sheetName val="Load"/>
      <sheetName val="Distribution"/>
      <sheetName val="single line"/>
      <sheetName val="Energy&amp;Water"/>
      <sheetName val="กระบวนการผลิต"/>
      <sheetName val="XmerGen"/>
      <sheetName val="List"/>
      <sheetName val="Cal"/>
      <sheetName val="ElectricApp"/>
      <sheetName val="PF มอเตอร์"/>
      <sheetName val="มอเตอร์ประสิทธิภาพ"/>
      <sheetName val="มอเตอร์ประสิทธิภาพ-txt"/>
      <sheetName val="IRR"/>
      <sheetName val="VSD-Air Com"/>
      <sheetName val="มอเตอร์กับโหลด"/>
      <sheetName val="PFมอเตอร์-txt"/>
      <sheetName val="มอเตอร์กับโหลด-txt"/>
      <sheetName val="Circuits"/>
      <sheetName val="LightData"/>
      <sheetName val="LightSummary"/>
      <sheetName val="Lighting"/>
      <sheetName val="Light-ch"/>
      <sheetName val="LightSave -หลอด"/>
      <sheetName val="FIRR1"/>
      <sheetName val="FIRR2"/>
      <sheetName val="LightSaveText"/>
      <sheetName val="LightSave"/>
      <sheetName val="Summary"/>
      <sheetName val="VSD-Pump"/>
      <sheetName val="Peak"/>
      <sheetName val="Voltage"/>
      <sheetName val="PFadj"/>
      <sheetName val="GenSave"/>
      <sheetName val="สายพาน"/>
      <sheetName val="X-me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LightData"/>
      <sheetName val="lihgt-ch"/>
      <sheetName val="LightingSave"/>
      <sheetName val="LightSaveText"/>
      <sheetName val="XmerGen"/>
      <sheetName val="ElectricApp"/>
      <sheetName val="LightSummary"/>
      <sheetName val="Lighting"/>
      <sheetName val="Module1"/>
      <sheetName val="Circuits"/>
      <sheetName val="Distribution"/>
      <sheetName val="Load_Curve"/>
      <sheetName val="Energy-Bill"/>
      <sheetName val="Energy&amp;Water"/>
      <sheetName val="Voltage"/>
      <sheetName val="TABadj"/>
      <sheetName val="PFadj"/>
      <sheetName val="GenSave"/>
      <sheetName val="Data-General"/>
      <sheetName val="PeakAdj"/>
      <sheetName val="Dialog2"/>
      <sheetName val="PrintDialog"/>
      <sheetName val="PrintMacroControl"/>
      <sheetName val="SelectModule"/>
      <sheetName val="ThermalDATA"/>
      <sheetName val="Boiler&amp;Eq"/>
      <sheetName val="Diagram"/>
      <sheetName val="Fuel"/>
      <sheetName val="CondRecover"/>
      <sheetName val="boiler"/>
      <sheetName val="Insulate"/>
      <sheetName val="IRR"/>
      <sheetName val="Sheet2"/>
      <sheetName val="BoilerCalculation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IRR"/>
      <sheetName val="Cash EIR"/>
      <sheetName val="Firr"/>
      <sheetName val="Cash Fir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ightData"/>
      <sheetName val="Lighting"/>
      <sheetName val="รูปโคม"/>
      <sheetName val="LightSummary"/>
      <sheetName val="มาตรฐาน-txt"/>
      <sheetName val="LightingSaveมาตรฐาน"/>
      <sheetName val="IRRหลอด1"/>
      <sheetName val="IRRหลอด2"/>
      <sheetName val="IRRโคม1"/>
      <sheetName val="IRRโคม2"/>
      <sheetName val="IRRบัลลาสต์1"/>
      <sheetName val="IRRบัลลาสต์2"/>
      <sheetName val="เพื่อประหยัด "/>
      <sheetName val="Summary"/>
      <sheetName val="LightData2"/>
      <sheetName val="หลอด"/>
      <sheetName val="เพื่อชีวิ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.2 .1- .2"/>
      <sheetName val="ตารางการปรับปรุง"/>
      <sheetName val="4.1.2 (1) ok"/>
      <sheetName val="4.1.2 (2)"/>
      <sheetName val="4.2.2(1)"/>
      <sheetName val="4.2.2(2)ok"/>
      <sheetName val="ตยEER ok"/>
      <sheetName val="4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nkData"/>
      <sheetName val="CEER"/>
      <sheetName val="MENU"/>
      <sheetName val="PageNumber"/>
      <sheetName val="ACdata"/>
      <sheetName val="Installation"/>
      <sheetName val="ACinstallTable"/>
      <sheetName val="ElectMeasure"/>
      <sheetName val="acElectConsumption"/>
      <sheetName val="Performance"/>
      <sheetName val="EERcal"/>
      <sheetName val="Maintenance"/>
      <sheetName val="RoofInsulation"/>
      <sheetName val="HighEER"/>
      <sheetName val="CHANGED"/>
      <sheetName val="DataTransfer"/>
      <sheetName val="ET"/>
      <sheetName val="Film"/>
      <sheetName val="EIRR"/>
      <sheetName val="Load_Curve"/>
      <sheetName val="LightSummary"/>
      <sheetName val="Reflector"/>
      <sheetName val="LightData"/>
      <sheetName val="LUX"/>
      <sheetName val="LightingSave"/>
      <sheetName val="LWBal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Changed"/>
      <sheetName val="ET"/>
      <sheetName val="Film"/>
      <sheetName val="Roofinsulate"/>
      <sheetName val="HighEER"/>
      <sheetName val="CashFlow"/>
      <sheetName val="ปรับอุณหภูมิ"/>
      <sheetName val="Summary"/>
      <sheetName val="EconConstant"/>
      <sheetName val="MakeMacro"/>
      <sheetName val="AirCondMACRO"/>
      <sheetName val="SelectMACRO"/>
      <sheetName val="PrintDialog"/>
      <sheetName val="PrintModule"/>
      <sheetName val="Mod21-ac"/>
      <sheetName val="MOD-AC"/>
      <sheetName val="RoofIns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InputDATA"/>
      <sheetName val="Chiller1"/>
      <sheetName val="Chiller2"/>
      <sheetName val="AHU"/>
      <sheetName val="แผนผัง"/>
      <sheetName val="Chiller4-5"/>
      <sheetName val="ตรวจวัด Chiller"/>
      <sheetName val="การใช้พลังงาน"/>
      <sheetName val="ตรวจวัดไฟฟ้า"/>
      <sheetName val="กราฟ"/>
      <sheetName val="ตรวจวัด AHU"/>
      <sheetName val="Film"/>
      <sheetName val="COP"/>
      <sheetName val="LowerCWtemp"/>
      <sheetName val="RoofInsulation"/>
      <sheetName val="RaiseCWtemp"/>
      <sheetName val="SUMMARY"/>
      <sheetName val="IRR"/>
      <sheetName val="EconomicConstant"/>
      <sheetName val="ChillerModule"/>
      <sheetName val="Psychrometry"/>
      <sheetName val="PrintDialog"/>
      <sheetName val="PrintModule"/>
      <sheetName val="SelectMac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DATA"/>
      <sheetName val="EconomicConstant"/>
      <sheetName val="Film"/>
      <sheetName val="COP"/>
      <sheetName val="SUMMARY"/>
      <sheetName val="RoofInsulation"/>
      <sheetName val="CEER"/>
      <sheetName val="MENU"/>
      <sheetName val="Chiller1"/>
      <sheetName val="Chiller2"/>
      <sheetName val="Chiller3"/>
      <sheetName val="Chiller4-5"/>
      <sheetName val="Chiller6"/>
      <sheetName val="Chiller7-8"/>
      <sheetName val="RaiseCWtemp"/>
      <sheetName val="LowerCWtemp"/>
      <sheetName val="IRR"/>
      <sheetName val="ChillerModule"/>
      <sheetName val="Psychrometry"/>
      <sheetName val="PrintDialog"/>
      <sheetName val="PrintModule"/>
      <sheetName val="SelectMacro"/>
      <sheetName val="REFLEC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WBALLAST"/>
      <sheetName val="InputDATA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Changed"/>
      <sheetName val="ET"/>
      <sheetName val="Film"/>
      <sheetName val="Roofinsulate"/>
      <sheetName val="HighEER"/>
      <sheetName val="CashFlow"/>
      <sheetName val="EconConstant"/>
      <sheetName val="Summary"/>
      <sheetName val="MakeMacro"/>
      <sheetName val="AirCondMACRO"/>
      <sheetName val="SelectMACRO"/>
      <sheetName val="PrintDialog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Table2.E-Bill"/>
      <sheetName val="Table1"/>
      <sheetName val="Table3-index"/>
      <sheetName val="2.5H+E-Energy"/>
      <sheetName val="ข.2.1Tr.1-24"/>
      <sheetName val="ข.214.Motor"/>
      <sheetName val="5.2ballast"/>
      <sheetName val="ข.2.2 Lamp"/>
      <sheetName val="ข4 Bal-Fac1"/>
      <sheetName val="ข.4Ballast"/>
      <sheetName val="ช3.Sum-Tr"/>
      <sheetName val="ข.3HEmotor"/>
      <sheetName val="ข.2.3.1air comp"/>
      <sheetName val="5.3air-leak"/>
      <sheetName val="ข.6.1Airtank"/>
      <sheetName val="ข.5.1 air leak"/>
      <sheetName val="Sheet1"/>
      <sheetName val="ข.2.3.2 ตรวจวัดair leak"/>
      <sheetName val="Table5.1,2"/>
      <sheetName val="Table5.5,6"/>
      <sheetName val="6.อเสนอแนะ"/>
      <sheetName val="ข2.Air-dry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FLECTOR"/>
      <sheetName val="HighEER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InputDATA"/>
      <sheetName val="Chiller1"/>
      <sheetName val="Chiller2"/>
      <sheetName val="AHU"/>
      <sheetName val="แผนผัง"/>
      <sheetName val="Chiller4-5"/>
      <sheetName val="ตรวจวัด Chiller"/>
      <sheetName val="การใช้พลังงาน"/>
      <sheetName val="ตรวจวัดไฟฟ้า"/>
      <sheetName val="กราฟ"/>
      <sheetName val="ตรวจวัด AHU"/>
      <sheetName val="Film"/>
      <sheetName val="COP"/>
      <sheetName val="LowerCWtemp"/>
      <sheetName val="RoofInsulation"/>
      <sheetName val="RaiseCWtemp"/>
      <sheetName val="SUMMARY"/>
      <sheetName val="IRR"/>
      <sheetName val="EconomicConstant"/>
      <sheetName val="ChillerModule"/>
      <sheetName val="Psychrometry"/>
      <sheetName val="PrintDialog"/>
      <sheetName val="PrintModule"/>
      <sheetName val="SelectMac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หัวข้อ(ห้ามลบ)"/>
      <sheetName val="ภาคผนวก ค"/>
      <sheetName val="ภาคผนวก ง"/>
      <sheetName val="ภาคผนวก จ"/>
      <sheetName val="ตารางตัวแปร"/>
      <sheetName val="ข้อมูล  AUDIT (บิล)  "/>
      <sheetName val="ข้อมูล AUDIT แสงสว่าง&amp;M 10 kW  "/>
      <sheetName val="ลดหลอด  "/>
      <sheetName val="เปลี่ยนโคม"/>
      <sheetName val="บพร2 แสงสว่าง&amp;M 10 kW  "/>
      <sheetName val="หน้า1"/>
      <sheetName val="หน้า2"/>
      <sheetName val="สารบัญ"/>
      <sheetName val="บทคัดย่อ"/>
      <sheetName val="บทนำ "/>
      <sheetName val="สรุป9มาตรการ SME"/>
      <sheetName val="ผังผลิต"/>
      <sheetName val="ข้อมูลเบื้องต้น  ควบคุม  "/>
      <sheetName val="ข้อเสนอแนะไฟฟ้า"/>
      <sheetName val="ข้อมูล AUDIT หม้อแปลง &amp; โหลด "/>
      <sheetName val="% การใช้พลังงาน"/>
      <sheetName val="สรุปข้อเสนอ"/>
      <sheetName val="ดัชนี ควบคุม"/>
      <sheetName val="ข้อมูลการใช้พลังงาน   ควบคุม  "/>
      <sheetName val="วิเคราะห์บิลปกติ  "/>
      <sheetName val="การลด PEAK (บิลปกติ) "/>
      <sheetName val="แก้ PF "/>
      <sheetName val="Firr_PF"/>
      <sheetName val="เปลี่ยนTap Tr."/>
      <sheetName val="Firr_Tap"/>
      <sheetName val="การปรับความตึงของสายพาน"/>
      <sheetName val="Firr_เปลี่ยนโคม"/>
      <sheetName val="เปลี่ยนบัลลาสต์ "/>
      <sheetName val="Firr_บัลลาสต์"/>
      <sheetName val="TDATA"/>
      <sheetName val="MDATA"/>
      <sheetName val="ตารางบัลลาสต์"/>
      <sheetName val="ราคาหลอดคอมแพกต์"/>
      <sheetName val="-ราคาโคม  "/>
      <sheetName val="7,8,9 การประเมิณผลปัญหาอุปสรรค"/>
      <sheetName val="15 รายการเครื่องมือ"/>
      <sheetName val="สรุป 1  "/>
      <sheetName val="สรุป 2  "/>
      <sheetName val="สรุป 3  "/>
      <sheetName val="สรุป 4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-รายละเอียด"/>
      <sheetName val="เปอร์เซนต์การใช้พลังงานไฟฟ้า"/>
      <sheetName val="ดัชนี "/>
      <sheetName val="ข้อเสนอแนะไฟฟ้า"/>
      <sheetName val="วิเคราะห์บิลมีค่าปรับ"/>
      <sheetName val="โหลดแฟคมีค่าปรับ"/>
      <sheetName val="5.2ข4PF"/>
      <sheetName val="Eirr_PF"/>
      <sheetName val="PFโหลดต่ำกว่าบิลเฉลี่ย"/>
      <sheetName val="5.3ข5เปลี่ยนTap"/>
      <sheetName val="Eirr_Tap"/>
      <sheetName val="เปลี่ยนมอเตอร์(ไม่ตรวจวัด))"/>
      <sheetName val="Eirr_เปลี่ยนมอเตอร์"/>
      <sheetName val="5.4ข6เปลี่ยนบัลลาสต์ "/>
      <sheetName val="Eirr_บัลลาสต์"/>
      <sheetName val="ตารางบัลลาสต์"/>
      <sheetName val="เปลี่ยนหลอด"/>
      <sheetName val="TDATA"/>
      <sheetName val="MDATA"/>
      <sheetName val="ตารางหัวข้อ(ห้ามลบ)"/>
      <sheetName val="ข้อมูลอุปกรณ์ "/>
      <sheetName val="1. ข้อมูลการตรวจวิเคราะห์"/>
      <sheetName val="2. ข้อมูลการใช้พลังงานของโรงงาน"/>
      <sheetName val="2.2 ข้อมูลการใช้พลังงานความร้อน"/>
      <sheetName val="3. ข้อมูลการอนุรักษ์พลังงาน"/>
      <sheetName val="4.2  อุปกรณ์ที่ใช้ไฟฟ้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MENU"/>
      <sheetName val="DATA (2)"/>
      <sheetName val="Installation"/>
      <sheetName val="Maintenance"/>
      <sheetName val="DATA"/>
      <sheetName val="DataTransfer"/>
      <sheetName val="ElectMeasure"/>
      <sheetName val="Roofinsulate"/>
      <sheetName val="Film"/>
      <sheetName val="Performance"/>
      <sheetName val="EXa"/>
      <sheetName val="HighEER"/>
      <sheetName val="Changed"/>
      <sheetName val="CashFlow"/>
      <sheetName val="EconConstant (2)"/>
      <sheetName val="EconConstant"/>
      <sheetName val="Summary"/>
      <sheetName val="MakeMacro"/>
      <sheetName val="AirCondMACRO"/>
      <sheetName val="SelectMACRO"/>
      <sheetName val="PrintDialog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ข้อเสนอ"/>
      <sheetName val="ข.2 รายละเอียด"/>
      <sheetName val="เปอร์เซนต์ใช้พลังงานไฟฟ้า"/>
      <sheetName val="ข้อเสนอแนะไฟฟ้า"/>
      <sheetName val="วิเคราะห์บิลTODไม่มีค่าปรับ"/>
      <sheetName val="วิเคราะห์บิลTOD"/>
      <sheetName val="วิเคราะห์บิลมีค่าปรับ"/>
      <sheetName val="โหลดแฟคมีค่าปรับ"/>
      <sheetName val="วิเคราะห์บิล"/>
      <sheetName val="โหลดแฟค"/>
      <sheetName val="PF"/>
      <sheetName val="เปลี่ยนTap"/>
      <sheetName val="เปลี่ยนTap1"/>
      <sheetName val="ขนานโหลด"/>
      <sheetName val="ตัดหม้อแปลงออกจากระบบ"/>
      <sheetName val="เปลี่ยนมอเตอร์แบบตรวจวัด"/>
      <sheetName val="เปลี่ยนมอเตอร์(ไม่ตรวจวัด))"/>
      <sheetName val="เปลี่ยนบัลลาสต์"/>
      <sheetName val="เปลี่ยนบัลลาสต์ 2 "/>
      <sheetName val="เปลี่ยนหลอด"/>
      <sheetName val="ลมรั่ว"/>
      <sheetName val="TANK"/>
      <sheetName val="TDATA"/>
      <sheetName val="MDATA"/>
      <sheetName val="ข้อมูลกราฟ1"/>
      <sheetName val="ข้อมูลกราฟ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Number"/>
      <sheetName val="รับรอง"/>
      <sheetName val="บทสรุปผู้บริหาร1"/>
      <sheetName val="DataInput"/>
      <sheetName val="Cover"/>
      <sheetName val="บทสรุปผู้บริหาร"/>
      <sheetName val="ตารางสรุปผู้บริหาร"/>
      <sheetName val="สารบัญ"/>
      <sheetName val="สารบัญ ภาคผนวก"/>
      <sheetName val="1ข้อมูลทั่วไป"/>
      <sheetName val="1.3การผลิต"/>
      <sheetName val="สรุปไฟฟ้า"/>
      <sheetName val="Load_Curve"/>
      <sheetName val="Energy&amp;Water"/>
      <sheetName val="ปริมาณการผลิต"/>
      <sheetName val="ดัชนีการใช้พลังงาน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ศักยภาพ"/>
      <sheetName val="ภาคผนวก"/>
      <sheetName val="สรุปมาตรการ"/>
      <sheetName val="กรณีตัวอย่าง3(TAP)"/>
      <sheetName val="กรณีตัวอย่าง4(PF)"/>
      <sheetName val="รายมาตรการ (2)"/>
      <sheetName val="รับรอง1"/>
      <sheetName val="เป้าหมาย3ปี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ย์กระตุก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0(PFadj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  <sheetName val="กรณีตัวอย่าง19(VSD pump)"/>
      <sheetName val="กรณีตัวอย่าง20(MLC)"/>
      <sheetName val="กรณีตัวอย่าง21(เดินเปล่า)"/>
      <sheetName val="กรณีตัวอย่าง22(หุ้มฉนวน)"/>
      <sheetName val="กรณีตัวอย่าง23(ปิดคอมฯ)"/>
      <sheetName val="กรณีตัวอย่าง24(ถอดปลั๊ก)"/>
      <sheetName val="กรณีตัวอย่าง25(Peak)"/>
      <sheetName val="กรณีตัวอย่าง26(TOU)"/>
      <sheetName val="กรณีตัวอย่าง27(ปิดพักเที่ยง)"/>
      <sheetName val="กรณีตัวอย่าง28(ย้ายเวลา)"/>
      <sheetName val="กรณีตัวอย่าง29(ปรับวางใบมีด)"/>
      <sheetName val="กรณีตัวอย่าง30(ล้างแอร์)"/>
      <sheetName val="กรณีตัวอย่าง31(ET)"/>
      <sheetName val="กรณีตัวอย่าง32(ปรับ 25 องศา)"/>
      <sheetName val="กรณีตัวอย่าง33(กั้นห้อง)"/>
      <sheetName val="กรณีตัวอย่าง34(เติมน้ำยาแอร์)"/>
      <sheetName val="กรณีตัวอย่าง35(Comp)"/>
      <sheetName val="กรณีตัวอย่าง36(ปรับตู้เย็น)"/>
      <sheetName val="กรณีตัวอย่าง37(Heat Exchange)"/>
      <sheetName val="กรณีตัวอย่าง38.1(ลดอากาศเกิน1)"/>
      <sheetName val="กรณีตัวอย่าง40(หุ้มฉนวน)"/>
      <sheetName val="กรณีตัวอย่าง41(Steam Trap)"/>
      <sheetName val="กรณีตัวอย่าง39(ลดการรั่วไอน้ำ)"/>
      <sheetName val="กรณีตัวอย่าง42(เพิ่ม Temp น้ำ)"/>
      <sheetName val="กรณีตัวอย่าง43(ใช้คอนเดนเสท)"/>
      <sheetName val="กรณีตัวอย่าง44(เปลียน Fuel)"/>
      <sheetName val="กรณีตัวอย่าง45(การติดตั้งม่า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5"/>
      <sheetName val="3.8"/>
      <sheetName val="combustion"/>
      <sheetName val="change oil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ic Dat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รับรอง"/>
      <sheetName val="PageNumber"/>
      <sheetName val="DataInput"/>
      <sheetName val="บทสรุปผู้บริหาร1"/>
      <sheetName val="Cover (2)"/>
      <sheetName val="บทสรุปผู้บริหาร2"/>
      <sheetName val="รับรอง (2)"/>
      <sheetName val="สารบัญ"/>
      <sheetName val="สารบัญ ภาคผนวก"/>
      <sheetName val="1ข้อมูลทั่วไป"/>
      <sheetName val="1.3การผลิต"/>
      <sheetName val="สรุปไฟฟ้า"/>
      <sheetName val="Load_Curve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Peak"/>
      <sheetName val="ศักยภาพ"/>
      <sheetName val="สายพาน "/>
      <sheetName val="รวมโหลด"/>
      <sheetName val="ลด T"/>
      <sheetName val="FIRR"/>
      <sheetName val="comP"/>
      <sheetName val="PF."/>
      <sheetName val="UseTOU"/>
      <sheetName val="หลังคาโปร่ง"/>
      <sheetName val="เดินตัวเปล่า"/>
      <sheetName val="สายพาน"/>
      <sheetName val="ข้อเสนอแนะ"/>
      <sheetName val="s1"/>
      <sheetName val="บำรุง air"/>
      <sheetName val="s2"/>
      <sheetName val="INDEX"/>
      <sheetName val="Spit"/>
      <sheetName val="s3"/>
      <sheetName val="s4"/>
      <sheetName val="s5"/>
      <sheetName val="s6"/>
      <sheetName val="s7"/>
      <sheetName val="s8"/>
      <sheetName val="s9"/>
      <sheetName val="s10"/>
      <sheetName val="s11"/>
      <sheetName val="รายมาตรการ (2)"/>
      <sheetName val="รับรอง1"/>
      <sheetName val="เป้าหมาย3ป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7" zeroHeight="false" outlineLevelRow="0" outlineLevelCol="0"/>
  <cols>
    <col collapsed="false" customWidth="false" hidden="false" outlineLevel="0" max="257" min="1" style="1" width="8.99"/>
  </cols>
  <sheetData>
    <row r="1" customFormat="false" ht="70.8" hidden="false" customHeight="false" outlineLevel="0" collapsed="false">
      <c r="B1" s="2" t="s">
        <v>0</v>
      </c>
    </row>
    <row r="3" customFormat="false" ht="27" hidden="false" customHeight="false" outlineLevel="0" collapsed="false">
      <c r="C3" s="3" t="s">
        <v>1</v>
      </c>
    </row>
    <row r="4" customFormat="false" ht="27" hidden="false" customHeight="false" outlineLevel="0" collapsed="false">
      <c r="C4" s="4" t="s">
        <v>2</v>
      </c>
    </row>
    <row r="5" customFormat="false" ht="27" hidden="false" customHeight="false" outlineLevel="0" collapsed="false">
      <c r="C5" s="4" t="s">
        <v>3</v>
      </c>
    </row>
    <row r="6" customFormat="false" ht="27" hidden="false" customHeight="false" outlineLevel="0" collapsed="false">
      <c r="C6" s="4" t="s">
        <v>4</v>
      </c>
    </row>
    <row r="7" customFormat="false" ht="27" hidden="false" customHeight="false" outlineLevel="0" collapsed="false">
      <c r="C7" s="4" t="s">
        <v>5</v>
      </c>
    </row>
    <row r="8" customFormat="false" ht="27" hidden="false" customHeight="false" outlineLevel="0" collapsed="false">
      <c r="C8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5" width="13.43"/>
    <col collapsed="false" customWidth="true" hidden="false" outlineLevel="0" max="2" min="2" style="0" width="37.66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3.99"/>
    <col collapsed="false" customWidth="true" hidden="false" outlineLevel="0" max="7" min="7" style="6" width="11.87"/>
    <col collapsed="false" customWidth="true" hidden="false" outlineLevel="0" max="8" min="8" style="0" width="10.66"/>
  </cols>
  <sheetData>
    <row r="1" customFormat="false" ht="18.6" hidden="false" customHeight="false" outlineLevel="0" collapsed="false">
      <c r="A1" s="7" t="s">
        <v>7</v>
      </c>
      <c r="B1" s="8" t="s">
        <v>8</v>
      </c>
      <c r="C1" s="9" t="s">
        <v>9</v>
      </c>
      <c r="D1" s="9"/>
      <c r="E1" s="9"/>
      <c r="F1" s="9"/>
      <c r="G1" s="9"/>
      <c r="H1" s="9"/>
    </row>
    <row r="2" customFormat="false" ht="37.2" hidden="false" customHeight="false" outlineLevel="0" collapsed="false">
      <c r="A2" s="10" t="s">
        <v>10</v>
      </c>
      <c r="B2" s="10" t="s">
        <v>11</v>
      </c>
      <c r="C2" s="11" t="s">
        <v>12</v>
      </c>
      <c r="D2" s="11" t="s">
        <v>13</v>
      </c>
      <c r="E2" s="12" t="s">
        <v>14</v>
      </c>
      <c r="F2" s="11" t="s">
        <v>15</v>
      </c>
      <c r="G2" s="13" t="s">
        <v>16</v>
      </c>
      <c r="H2" s="11" t="s">
        <v>15</v>
      </c>
    </row>
    <row r="3" customFormat="false" ht="18.6" hidden="false" customHeight="false" outlineLevel="0" collapsed="false">
      <c r="A3" s="14"/>
      <c r="B3" s="15" t="s">
        <v>17</v>
      </c>
      <c r="C3" s="16"/>
      <c r="D3" s="11"/>
      <c r="E3" s="11"/>
      <c r="F3" s="11"/>
      <c r="G3" s="13"/>
      <c r="H3" s="11"/>
    </row>
    <row r="4" customFormat="false" ht="18.6" hidden="false" customHeight="false" outlineLevel="0" collapsed="false">
      <c r="A4" s="17"/>
      <c r="B4" s="18" t="s">
        <v>18</v>
      </c>
      <c r="C4" s="16"/>
      <c r="D4" s="11"/>
      <c r="E4" s="11"/>
      <c r="F4" s="11"/>
      <c r="G4" s="13"/>
      <c r="H4" s="11"/>
    </row>
    <row r="5" customFormat="false" ht="15" hidden="false" customHeight="true" outlineLevel="0" collapsed="false">
      <c r="A5" s="19" t="s">
        <v>19</v>
      </c>
      <c r="B5" s="20" t="s">
        <v>20</v>
      </c>
      <c r="C5" s="21" t="n">
        <f aca="false">'CFOการใช้-ปี 2559-ปัจจุบัน'!Q5</f>
        <v>0</v>
      </c>
      <c r="D5" s="11" t="s">
        <v>21</v>
      </c>
      <c r="E5" s="22" t="n">
        <v>2.708</v>
      </c>
      <c r="F5" s="12" t="s">
        <v>22</v>
      </c>
      <c r="G5" s="23" t="n">
        <f aca="false">C5*E5</f>
        <v>0</v>
      </c>
      <c r="H5" s="12" t="s">
        <v>23</v>
      </c>
    </row>
    <row r="6" customFormat="false" ht="15.75" hidden="false" customHeight="true" outlineLevel="0" collapsed="false">
      <c r="A6" s="24"/>
      <c r="B6" s="20" t="s">
        <v>24</v>
      </c>
      <c r="C6" s="21" t="n">
        <f aca="false">'CFOการใช้-ปี 2559-ปัจจุบัน'!Q6</f>
        <v>0</v>
      </c>
      <c r="D6" s="11" t="s">
        <v>21</v>
      </c>
      <c r="E6" s="22" t="n">
        <v>2.708</v>
      </c>
      <c r="F6" s="12" t="s">
        <v>22</v>
      </c>
      <c r="G6" s="23" t="n">
        <f aca="false">C6*E6</f>
        <v>0</v>
      </c>
      <c r="H6" s="12" t="s">
        <v>23</v>
      </c>
    </row>
    <row r="7" customFormat="false" ht="15.75" hidden="false" customHeight="true" outlineLevel="0" collapsed="false">
      <c r="A7" s="24"/>
      <c r="B7" s="25" t="s">
        <v>25</v>
      </c>
      <c r="C7" s="21"/>
      <c r="D7" s="11"/>
      <c r="E7" s="22"/>
      <c r="F7" s="11"/>
      <c r="G7" s="23"/>
      <c r="H7" s="11"/>
    </row>
    <row r="8" customFormat="false" ht="15.75" hidden="false" customHeight="true" outlineLevel="0" collapsed="false">
      <c r="A8" s="24"/>
      <c r="B8" s="26" t="s">
        <v>26</v>
      </c>
      <c r="C8" s="21"/>
      <c r="D8" s="11"/>
      <c r="E8" s="22"/>
      <c r="F8" s="11"/>
      <c r="G8" s="23"/>
      <c r="H8" s="11"/>
    </row>
    <row r="9" customFormat="false" ht="15.75" hidden="false" customHeight="true" outlineLevel="0" collapsed="false">
      <c r="A9" s="24"/>
      <c r="B9" s="27" t="s">
        <v>27</v>
      </c>
      <c r="C9" s="21" t="n">
        <f aca="false">'CFOการใช้-ปี 2559-ปัจจุบัน'!Q9</f>
        <v>0</v>
      </c>
      <c r="D9" s="11" t="s">
        <v>21</v>
      </c>
      <c r="E9" s="22" t="n">
        <v>2.7446</v>
      </c>
      <c r="F9" s="12" t="s">
        <v>22</v>
      </c>
      <c r="G9" s="23" t="n">
        <f aca="false">C9*E9</f>
        <v>0</v>
      </c>
      <c r="H9" s="12" t="s">
        <v>23</v>
      </c>
    </row>
    <row r="10" customFormat="false" ht="15.75" hidden="false" customHeight="true" outlineLevel="0" collapsed="false">
      <c r="A10" s="24"/>
      <c r="B10" s="27" t="s">
        <v>28</v>
      </c>
      <c r="C10" s="21" t="n">
        <f aca="false">'CFOการใช้-ปี 2559-ปัจจุบัน'!Q10</f>
        <v>0</v>
      </c>
      <c r="D10" s="11" t="s">
        <v>21</v>
      </c>
      <c r="E10" s="22" t="n">
        <v>2.2376</v>
      </c>
      <c r="F10" s="12" t="s">
        <v>22</v>
      </c>
      <c r="G10" s="23" t="n">
        <f aca="false">C10*E10</f>
        <v>0</v>
      </c>
      <c r="H10" s="12" t="s">
        <v>23</v>
      </c>
    </row>
    <row r="11" customFormat="false" ht="15.75" hidden="false" customHeight="true" outlineLevel="0" collapsed="false">
      <c r="A11" s="24"/>
      <c r="B11" s="27" t="s">
        <v>29</v>
      </c>
      <c r="C11" s="21" t="n">
        <f aca="false">'CFOการใช้-ปี 2559-ปัจจุบัน'!Q11</f>
        <v>0</v>
      </c>
      <c r="D11" s="11" t="s">
        <v>21</v>
      </c>
      <c r="E11" s="22" t="n">
        <v>2.2376</v>
      </c>
      <c r="F11" s="12" t="s">
        <v>22</v>
      </c>
      <c r="G11" s="23" t="n">
        <f aca="false">C11*E11</f>
        <v>0</v>
      </c>
      <c r="H11" s="12" t="s">
        <v>23</v>
      </c>
    </row>
    <row r="12" customFormat="false" ht="15.75" hidden="false" customHeight="true" outlineLevel="0" collapsed="false">
      <c r="A12" s="24"/>
      <c r="B12" s="25" t="s">
        <v>30</v>
      </c>
      <c r="C12" s="28" t="n">
        <f aca="false">'CFOวัน บุคลากร-ปี 2559-ปัจจุบัน'!E31</f>
        <v>0</v>
      </c>
      <c r="D12" s="12" t="s">
        <v>31</v>
      </c>
      <c r="E12" s="29" t="n">
        <v>25</v>
      </c>
      <c r="F12" s="12" t="s">
        <v>32</v>
      </c>
      <c r="G12" s="23" t="n">
        <f aca="false">C12*E12</f>
        <v>0</v>
      </c>
      <c r="H12" s="12" t="s">
        <v>23</v>
      </c>
    </row>
    <row r="13" customFormat="false" ht="15.75" hidden="false" customHeight="true" outlineLevel="0" collapsed="false">
      <c r="A13" s="24"/>
      <c r="B13" s="25" t="s">
        <v>33</v>
      </c>
      <c r="C13" s="21" t="n">
        <f aca="false">'CFOการใช้-ปี 2559-ปัจจุบัน'!Q13</f>
        <v>0</v>
      </c>
      <c r="D13" s="12" t="s">
        <v>34</v>
      </c>
      <c r="E13" s="22" t="n">
        <v>25</v>
      </c>
      <c r="F13" s="12" t="s">
        <v>35</v>
      </c>
      <c r="G13" s="23" t="n">
        <f aca="false">C13*E13</f>
        <v>0</v>
      </c>
      <c r="H13" s="12" t="s">
        <v>23</v>
      </c>
    </row>
    <row r="14" customFormat="false" ht="18.6" hidden="false" customHeight="false" outlineLevel="0" collapsed="false">
      <c r="A14" s="30"/>
      <c r="B14" s="25" t="s">
        <v>36</v>
      </c>
      <c r="C14" s="21" t="n">
        <f aca="false">'CFOการใช้-ปี 2559-ปัจจุบัน'!Q14</f>
        <v>0</v>
      </c>
      <c r="D14" s="31" t="s">
        <v>37</v>
      </c>
      <c r="E14" s="22" t="n">
        <v>1430</v>
      </c>
      <c r="F14" s="12" t="s">
        <v>38</v>
      </c>
      <c r="G14" s="23" t="n">
        <f aca="false">C14*E14</f>
        <v>0</v>
      </c>
      <c r="H14" s="12" t="s">
        <v>23</v>
      </c>
    </row>
    <row r="15" customFormat="false" ht="18.6" hidden="false" customHeight="false" outlineLevel="0" collapsed="false">
      <c r="A15" s="32" t="s">
        <v>39</v>
      </c>
      <c r="B15" s="33" t="s">
        <v>40</v>
      </c>
      <c r="C15" s="21" t="n">
        <f aca="false">'CFOการใช้-ปี 2559-ปัจจุบัน'!Q15</f>
        <v>0</v>
      </c>
      <c r="D15" s="12" t="s">
        <v>41</v>
      </c>
      <c r="E15" s="22" t="n">
        <v>0.5821</v>
      </c>
      <c r="F15" s="12" t="s">
        <v>42</v>
      </c>
      <c r="G15" s="23" t="n">
        <f aca="false">C15*E15</f>
        <v>0</v>
      </c>
      <c r="H15" s="12" t="s">
        <v>23</v>
      </c>
    </row>
    <row r="16" customFormat="false" ht="18.6" hidden="false" customHeight="false" outlineLevel="0" collapsed="false">
      <c r="A16" s="34" t="s">
        <v>43</v>
      </c>
      <c r="B16" s="35" t="s">
        <v>44</v>
      </c>
      <c r="C16" s="21" t="n">
        <f aca="false">'CFOการใช้-ปี 2559-ปัจจุบัน'!Q16</f>
        <v>0</v>
      </c>
      <c r="D16" s="12" t="s">
        <v>31</v>
      </c>
      <c r="E16" s="22" t="n">
        <v>1.14</v>
      </c>
      <c r="F16" s="12" t="s">
        <v>32</v>
      </c>
      <c r="G16" s="23" t="n">
        <f aca="false">C16*E16</f>
        <v>0</v>
      </c>
      <c r="H16" s="12" t="s">
        <v>23</v>
      </c>
    </row>
    <row r="17" customFormat="false" ht="18.6" hidden="false" customHeight="false" outlineLevel="0" collapsed="false">
      <c r="A17" s="36"/>
      <c r="B17" s="35" t="s">
        <v>45</v>
      </c>
      <c r="C17" s="21" t="n">
        <f aca="false">'CFOการใช้-ปี 2559-ปัจจุบัน'!Q17</f>
        <v>0</v>
      </c>
      <c r="D17" s="12" t="s">
        <v>46</v>
      </c>
      <c r="E17" s="22" t="n">
        <v>0.5081</v>
      </c>
      <c r="F17" s="12" t="s">
        <v>47</v>
      </c>
      <c r="G17" s="23" t="n">
        <f aca="false">C17*E17</f>
        <v>0</v>
      </c>
      <c r="H17" s="12" t="s">
        <v>23</v>
      </c>
    </row>
    <row r="18" customFormat="false" ht="18.6" hidden="false" customHeight="false" outlineLevel="0" collapsed="false">
      <c r="A18" s="37"/>
      <c r="B18" s="38" t="s">
        <v>48</v>
      </c>
      <c r="C18" s="21" t="n">
        <f aca="false">'CFOการใช้-ปี 2559-ปัจจุบัน'!Q18</f>
        <v>0</v>
      </c>
      <c r="D18" s="31" t="s">
        <v>31</v>
      </c>
      <c r="E18" s="22" t="n">
        <v>2.32</v>
      </c>
      <c r="F18" s="12" t="s">
        <v>32</v>
      </c>
      <c r="G18" s="23" t="n">
        <f aca="false">C18*E18</f>
        <v>0</v>
      </c>
      <c r="H18" s="12" t="s">
        <v>23</v>
      </c>
    </row>
    <row r="19" customFormat="false" ht="18.6" hidden="false" customHeight="false" outlineLevel="0" collapsed="false">
      <c r="A19" s="39"/>
      <c r="B19" s="40"/>
      <c r="C19" s="40"/>
      <c r="D19" s="40"/>
      <c r="E19" s="40"/>
      <c r="F19" s="40"/>
      <c r="G19" s="41" t="n">
        <f aca="false">SUM(G5:G18)</f>
        <v>0</v>
      </c>
      <c r="H19" s="12" t="s">
        <v>23</v>
      </c>
    </row>
    <row r="20" customFormat="false" ht="15.6" hidden="false" customHeight="false" outlineLevel="0" collapsed="false">
      <c r="D20" s="42"/>
      <c r="E20" s="42"/>
      <c r="F20" s="42"/>
      <c r="G20" s="43"/>
      <c r="H20" s="42"/>
    </row>
    <row r="21" customFormat="false" ht="16.2" hidden="false" customHeight="false" outlineLevel="0" collapsed="false">
      <c r="D21" s="42"/>
      <c r="E21" s="42"/>
      <c r="F21" s="42"/>
      <c r="G21" s="43"/>
      <c r="H21" s="42"/>
    </row>
    <row r="22" customFormat="false" ht="37.8" hidden="false" customHeight="false" outlineLevel="0" collapsed="false">
      <c r="A22" s="44" t="s">
        <v>10</v>
      </c>
      <c r="B22" s="45" t="s">
        <v>49</v>
      </c>
      <c r="C22" s="46" t="s">
        <v>15</v>
      </c>
      <c r="D22" s="42"/>
      <c r="E22" s="42"/>
      <c r="F22" s="42"/>
      <c r="G22" s="43"/>
      <c r="H22" s="42"/>
    </row>
    <row r="23" customFormat="false" ht="19.2" hidden="false" customHeight="false" outlineLevel="0" collapsed="false">
      <c r="A23" s="47" t="s">
        <v>19</v>
      </c>
      <c r="B23" s="48" t="n">
        <f aca="false">SUM(G5:G14)/1000</f>
        <v>0</v>
      </c>
      <c r="C23" s="49" t="s">
        <v>50</v>
      </c>
      <c r="D23" s="42"/>
      <c r="E23" s="42"/>
      <c r="F23" s="42"/>
      <c r="G23" s="43"/>
      <c r="H23" s="42"/>
    </row>
    <row r="24" customFormat="false" ht="19.2" hidden="false" customHeight="false" outlineLevel="0" collapsed="false">
      <c r="A24" s="47" t="s">
        <v>39</v>
      </c>
      <c r="B24" s="48" t="n">
        <f aca="false">SUM(G15)/1000</f>
        <v>0</v>
      </c>
      <c r="C24" s="49" t="s">
        <v>50</v>
      </c>
    </row>
    <row r="25" customFormat="false" ht="19.2" hidden="false" customHeight="false" outlineLevel="0" collapsed="false">
      <c r="A25" s="47" t="s">
        <v>43</v>
      </c>
      <c r="B25" s="48" t="n">
        <f aca="false">SUM(G16:G18)/1000</f>
        <v>0</v>
      </c>
      <c r="C25" s="49" t="s">
        <v>50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5.6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41.88"/>
    <col collapsed="false" customWidth="false" hidden="false" outlineLevel="0" max="3" min="3" style="42" width="8.99"/>
    <col collapsed="false" customWidth="true" hidden="false" outlineLevel="0" max="16" min="4" style="42" width="6.1"/>
    <col collapsed="false" customWidth="false" hidden="false" outlineLevel="0" max="257" min="17" style="42" width="8.99"/>
  </cols>
  <sheetData>
    <row r="1" customFormat="false" ht="18.6" hidden="false" customHeight="true" outlineLevel="0" collapsed="false">
      <c r="A1" s="50" t="s">
        <v>51</v>
      </c>
      <c r="B1" s="51" t="s">
        <v>11</v>
      </c>
      <c r="C1" s="52"/>
      <c r="D1" s="53" t="s">
        <v>52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4"/>
    </row>
    <row r="2" customFormat="false" ht="18.6" hidden="false" customHeight="false" outlineLevel="0" collapsed="false">
      <c r="A2" s="50"/>
      <c r="B2" s="51"/>
      <c r="C2" s="53" t="s">
        <v>15</v>
      </c>
      <c r="D2" s="53" t="s">
        <v>53</v>
      </c>
      <c r="E2" s="53" t="s">
        <v>54</v>
      </c>
      <c r="F2" s="53" t="s">
        <v>55</v>
      </c>
      <c r="G2" s="53" t="s">
        <v>56</v>
      </c>
      <c r="H2" s="53" t="s">
        <v>57</v>
      </c>
      <c r="I2" s="53" t="s">
        <v>58</v>
      </c>
      <c r="J2" s="53" t="s">
        <v>59</v>
      </c>
      <c r="K2" s="53" t="s">
        <v>60</v>
      </c>
      <c r="L2" s="53" t="s">
        <v>59</v>
      </c>
      <c r="M2" s="53" t="s">
        <v>60</v>
      </c>
      <c r="N2" s="53" t="s">
        <v>61</v>
      </c>
      <c r="O2" s="53" t="s">
        <v>57</v>
      </c>
      <c r="P2" s="53" t="s">
        <v>62</v>
      </c>
      <c r="Q2" s="53" t="s">
        <v>63</v>
      </c>
    </row>
    <row r="3" customFormat="false" ht="18.6" hidden="false" customHeight="true" outlineLevel="0" collapsed="false">
      <c r="A3" s="55" t="s">
        <v>19</v>
      </c>
      <c r="B3" s="56" t="s">
        <v>17</v>
      </c>
      <c r="C3" s="11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8.6" hidden="false" customHeight="false" outlineLevel="0" collapsed="false">
      <c r="A4" s="55"/>
      <c r="B4" s="57" t="s">
        <v>18</v>
      </c>
      <c r="C4" s="11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8.6" hidden="false" customHeight="false" outlineLevel="0" collapsed="false">
      <c r="A5" s="55"/>
      <c r="B5" s="58" t="s">
        <v>20</v>
      </c>
      <c r="C5" s="11" t="s">
        <v>64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 t="n">
        <f aca="false">SUM(D5:P5)</f>
        <v>0</v>
      </c>
    </row>
    <row r="6" customFormat="false" ht="18.6" hidden="false" customHeight="false" outlineLevel="0" collapsed="false">
      <c r="A6" s="55"/>
      <c r="B6" s="58" t="s">
        <v>24</v>
      </c>
      <c r="C6" s="11" t="s">
        <v>21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 t="n">
        <f aca="false">SUM(D6:P6)</f>
        <v>0</v>
      </c>
    </row>
    <row r="7" customFormat="false" ht="18.6" hidden="false" customHeight="false" outlineLevel="0" collapsed="false">
      <c r="A7" s="55"/>
      <c r="B7" s="56" t="s">
        <v>25</v>
      </c>
      <c r="C7" s="11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8.6" hidden="false" customHeight="false" outlineLevel="0" collapsed="false">
      <c r="A8" s="55"/>
      <c r="B8" s="61" t="s">
        <v>26</v>
      </c>
      <c r="C8" s="11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8.6" hidden="false" customHeight="false" outlineLevel="0" collapsed="false">
      <c r="A9" s="55"/>
      <c r="B9" s="62" t="s">
        <v>27</v>
      </c>
      <c r="C9" s="11" t="s">
        <v>21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 t="n">
        <f aca="false">SUM(D9:P9)</f>
        <v>0</v>
      </c>
    </row>
    <row r="10" customFormat="false" ht="18.6" hidden="false" customHeight="false" outlineLevel="0" collapsed="false">
      <c r="A10" s="55"/>
      <c r="B10" s="62" t="s">
        <v>28</v>
      </c>
      <c r="C10" s="11" t="s">
        <v>21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60" t="n">
        <f aca="false">SUM(D10:P10)</f>
        <v>0</v>
      </c>
    </row>
    <row r="11" customFormat="false" ht="18.6" hidden="false" customHeight="false" outlineLevel="0" collapsed="false">
      <c r="A11" s="55"/>
      <c r="B11" s="62" t="s">
        <v>29</v>
      </c>
      <c r="C11" s="11" t="s">
        <v>21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60" t="n">
        <f aca="false">SUM(D11:P11)</f>
        <v>0</v>
      </c>
    </row>
    <row r="12" customFormat="false" ht="18.6" hidden="false" customHeight="true" outlineLevel="0" collapsed="false">
      <c r="A12" s="55"/>
      <c r="B12" s="56" t="s">
        <v>30</v>
      </c>
      <c r="C12" s="12" t="s">
        <v>31</v>
      </c>
      <c r="D12" s="11" t="s">
        <v>6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.6" hidden="false" customHeight="false" outlineLevel="0" collapsed="false">
      <c r="A13" s="55"/>
      <c r="B13" s="56" t="s">
        <v>33</v>
      </c>
      <c r="C13" s="12" t="s">
        <v>3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 t="n">
        <f aca="false">SUM(D13:P13)</f>
        <v>0</v>
      </c>
    </row>
    <row r="14" customFormat="false" ht="18.6" hidden="false" customHeight="false" outlineLevel="0" collapsed="false">
      <c r="A14" s="55"/>
      <c r="B14" s="56" t="s">
        <v>66</v>
      </c>
      <c r="C14" s="63" t="s">
        <v>37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 t="n">
        <f aca="false">SUM(D14:P14)</f>
        <v>0</v>
      </c>
    </row>
    <row r="15" customFormat="false" ht="18.6" hidden="false" customHeight="false" outlineLevel="0" collapsed="false">
      <c r="A15" s="64" t="s">
        <v>39</v>
      </c>
      <c r="B15" s="33" t="s">
        <v>67</v>
      </c>
      <c r="C15" s="12" t="s">
        <v>41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 t="n">
        <f aca="false">SUM(D15:P15)</f>
        <v>0</v>
      </c>
    </row>
    <row r="16" customFormat="false" ht="18.6" hidden="false" customHeight="true" outlineLevel="0" collapsed="false">
      <c r="A16" s="65" t="s">
        <v>43</v>
      </c>
      <c r="B16" s="66" t="s">
        <v>44</v>
      </c>
      <c r="C16" s="12" t="s">
        <v>31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 t="n">
        <f aca="false">SUM(D16:P16)</f>
        <v>0</v>
      </c>
    </row>
    <row r="17" customFormat="false" ht="18.6" hidden="false" customHeight="false" outlineLevel="0" collapsed="false">
      <c r="A17" s="65"/>
      <c r="B17" s="66" t="s">
        <v>68</v>
      </c>
      <c r="C17" s="12" t="s">
        <v>46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 t="n">
        <f aca="false">SUM(D17:P17)</f>
        <v>0</v>
      </c>
    </row>
    <row r="18" customFormat="false" ht="18.6" hidden="false" customHeight="false" outlineLevel="0" collapsed="false">
      <c r="A18" s="65"/>
      <c r="B18" s="66" t="s">
        <v>48</v>
      </c>
      <c r="C18" s="12" t="s">
        <v>31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 t="n">
        <f aca="false">SUM(D18:P18)</f>
        <v>0</v>
      </c>
    </row>
    <row r="23" customFormat="false" ht="18.6" hidden="false" customHeight="false" outlineLevel="0" collapsed="false">
      <c r="A23" s="67"/>
      <c r="B23" s="68"/>
      <c r="C23" s="67"/>
      <c r="D23" s="67"/>
    </row>
    <row r="24" customFormat="false" ht="18.6" hidden="false" customHeight="false" outlineLevel="0" collapsed="false">
      <c r="A24" s="67"/>
      <c r="B24" s="68"/>
      <c r="C24" s="67"/>
      <c r="D24" s="67"/>
    </row>
    <row r="25" customFormat="false" ht="18.6" hidden="false" customHeight="false" outlineLevel="0" collapsed="false">
      <c r="A25" s="67"/>
      <c r="B25" s="69"/>
      <c r="C25" s="67"/>
      <c r="D25" s="67"/>
    </row>
    <row r="26" customFormat="false" ht="18.6" hidden="false" customHeight="false" outlineLevel="0" collapsed="false">
      <c r="A26" s="67"/>
      <c r="B26" s="69"/>
      <c r="C26" s="67"/>
      <c r="D26" s="67"/>
    </row>
    <row r="27" customFormat="false" ht="18.6" hidden="false" customHeight="false" outlineLevel="0" collapsed="false">
      <c r="A27" s="67"/>
      <c r="B27" s="70"/>
      <c r="C27" s="67"/>
      <c r="D27" s="67"/>
    </row>
    <row r="28" customFormat="false" ht="18.6" hidden="false" customHeight="false" outlineLevel="0" collapsed="false">
      <c r="A28" s="67"/>
      <c r="B28" s="70"/>
      <c r="C28" s="67"/>
      <c r="D28" s="67"/>
    </row>
    <row r="29" customFormat="false" ht="18.6" hidden="false" customHeight="false" outlineLevel="0" collapsed="false">
      <c r="A29" s="67"/>
      <c r="B29" s="69"/>
      <c r="C29" s="67"/>
      <c r="D29" s="67"/>
    </row>
    <row r="30" customFormat="false" ht="18.6" hidden="false" customHeight="false" outlineLevel="0" collapsed="false">
      <c r="A30" s="67"/>
      <c r="B30" s="69"/>
      <c r="C30" s="67"/>
      <c r="D30" s="67"/>
    </row>
    <row r="31" customFormat="false" ht="18.6" hidden="false" customHeight="false" outlineLevel="0" collapsed="false">
      <c r="A31" s="67"/>
      <c r="B31" s="69"/>
      <c r="C31" s="67"/>
      <c r="D31" s="67"/>
    </row>
    <row r="32" customFormat="false" ht="18.6" hidden="false" customHeight="false" outlineLevel="0" collapsed="false">
      <c r="A32" s="67"/>
      <c r="B32" s="70"/>
      <c r="C32" s="67"/>
      <c r="D32" s="67"/>
    </row>
    <row r="33" customFormat="false" ht="18.6" hidden="false" customHeight="false" outlineLevel="0" collapsed="false">
      <c r="A33" s="67"/>
      <c r="B33" s="70"/>
      <c r="C33" s="67"/>
      <c r="D33" s="67"/>
    </row>
    <row r="34" customFormat="false" ht="18.6" hidden="false" customHeight="false" outlineLevel="0" collapsed="false">
      <c r="A34" s="67"/>
      <c r="B34" s="70"/>
      <c r="C34" s="67"/>
      <c r="D34" s="67"/>
    </row>
    <row r="35" customFormat="false" ht="15.6" hidden="false" customHeight="false" outlineLevel="0" collapsed="false">
      <c r="A35" s="67"/>
      <c r="B35" s="67"/>
      <c r="C35" s="67"/>
      <c r="D35" s="67"/>
    </row>
  </sheetData>
  <mergeCells count="6">
    <mergeCell ref="A1:A2"/>
    <mergeCell ref="B1:B2"/>
    <mergeCell ref="D1:P1"/>
    <mergeCell ref="A3:A14"/>
    <mergeCell ref="D12:Q12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9" activeCellId="0" sqref="M9"/>
    </sheetView>
  </sheetViews>
  <sheetFormatPr defaultColWidth="8.9921875" defaultRowHeight="24.6" zeroHeight="false" outlineLevelRow="0" outlineLevelCol="0"/>
  <cols>
    <col collapsed="false" customWidth="true" hidden="false" outlineLevel="0" max="1" min="1" style="71" width="46.43"/>
    <col collapsed="false" customWidth="false" hidden="false" outlineLevel="0" max="2" min="2" style="71" width="8.99"/>
    <col collapsed="false" customWidth="true" hidden="false" outlineLevel="0" max="3" min="3" style="71" width="38.33"/>
    <col collapsed="false" customWidth="true" hidden="false" outlineLevel="0" max="16" min="4" style="71" width="12.1"/>
    <col collapsed="false" customWidth="false" hidden="false" outlineLevel="0" max="257" min="17" style="71" width="8.99"/>
  </cols>
  <sheetData>
    <row r="1" customFormat="false" ht="30" hidden="false" customHeight="false" outlineLevel="0" collapsed="false">
      <c r="A1" s="72" t="s">
        <v>69</v>
      </c>
      <c r="C1" s="73" t="s">
        <v>70</v>
      </c>
      <c r="D1" s="73" t="s">
        <v>71</v>
      </c>
      <c r="E1" s="73" t="s">
        <v>72</v>
      </c>
      <c r="F1" s="73" t="s">
        <v>73</v>
      </c>
      <c r="G1" s="73" t="s">
        <v>74</v>
      </c>
      <c r="H1" s="73" t="s">
        <v>75</v>
      </c>
      <c r="I1" s="73" t="s">
        <v>76</v>
      </c>
      <c r="J1" s="73" t="s">
        <v>77</v>
      </c>
      <c r="K1" s="73" t="s">
        <v>78</v>
      </c>
      <c r="L1" s="73" t="s">
        <v>79</v>
      </c>
      <c r="M1" s="73" t="s">
        <v>80</v>
      </c>
      <c r="N1" s="73" t="s">
        <v>81</v>
      </c>
      <c r="O1" s="73" t="s">
        <v>82</v>
      </c>
      <c r="P1" s="74" t="s">
        <v>63</v>
      </c>
    </row>
    <row r="2" customFormat="false" ht="30" hidden="false" customHeight="false" outlineLevel="0" collapsed="false">
      <c r="C2" s="75" t="s">
        <v>83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7" t="n">
        <f aca="false">SUM(D2:O2)</f>
        <v>0</v>
      </c>
    </row>
    <row r="3" customFormat="false" ht="30" hidden="false" customHeight="false" outlineLevel="0" collapsed="false">
      <c r="C3" s="78" t="s">
        <v>84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9" t="n">
        <f aca="false">SUM(D3:O3)/12</f>
        <v>0</v>
      </c>
      <c r="Q3" s="80"/>
    </row>
    <row r="4" customFormat="false" ht="24.6" hidden="false" customHeight="false" outlineLevel="0" collapsed="false">
      <c r="C4" s="81" t="s">
        <v>85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8" customFormat="false" ht="24.6" hidden="false" customHeight="false" outlineLevel="0" collapsed="false">
      <c r="A8" s="82" t="s">
        <v>86</v>
      </c>
    </row>
    <row r="9" customFormat="false" ht="98.4" hidden="false" customHeight="false" outlineLevel="0" collapsed="false">
      <c r="A9" s="83" t="s">
        <v>87</v>
      </c>
    </row>
    <row r="11" customFormat="false" ht="73.8" hidden="false" customHeight="false" outlineLevel="0" collapsed="false">
      <c r="A11" s="83" t="s">
        <v>88</v>
      </c>
    </row>
    <row r="13" customFormat="false" ht="49.2" hidden="false" customHeight="false" outlineLevel="0" collapsed="false">
      <c r="A13" s="84" t="s">
        <v>89</v>
      </c>
    </row>
    <row r="29" customFormat="false" ht="24.6" hidden="false" customHeight="false" outlineLevel="0" collapsed="false">
      <c r="D29" s="85"/>
      <c r="E29" s="85"/>
      <c r="F29" s="86"/>
      <c r="G29" s="86"/>
      <c r="H29" s="86"/>
      <c r="I29" s="87"/>
      <c r="J29" s="88"/>
      <c r="K29" s="88" t="s">
        <v>90</v>
      </c>
      <c r="L29" s="88"/>
      <c r="M29" s="88"/>
    </row>
    <row r="30" customFormat="false" ht="49.2" hidden="false" customHeight="false" outlineLevel="0" collapsed="false">
      <c r="D30" s="85"/>
      <c r="E30" s="85"/>
      <c r="F30" s="89" t="s">
        <v>91</v>
      </c>
      <c r="G30" s="89" t="s">
        <v>92</v>
      </c>
      <c r="H30" s="89" t="s">
        <v>93</v>
      </c>
      <c r="I30" s="87"/>
      <c r="J30" s="90" t="s">
        <v>94</v>
      </c>
      <c r="K30" s="88" t="s">
        <v>95</v>
      </c>
      <c r="L30" s="88" t="n">
        <v>0.001</v>
      </c>
      <c r="M30" s="91" t="s">
        <v>96</v>
      </c>
    </row>
    <row r="31" customFormat="false" ht="33.6" hidden="false" customHeight="false" outlineLevel="0" collapsed="false">
      <c r="C31" s="92" t="s">
        <v>97</v>
      </c>
      <c r="D31" s="93" t="s">
        <v>31</v>
      </c>
      <c r="E31" s="94" t="n">
        <f aca="false">F31*G31*H31*J31*K31*L31*M31</f>
        <v>0</v>
      </c>
      <c r="F31" s="88" t="n">
        <v>1</v>
      </c>
      <c r="G31" s="88" t="n">
        <v>1</v>
      </c>
      <c r="H31" s="88" t="n">
        <v>0.3</v>
      </c>
      <c r="I31" s="85"/>
      <c r="J31" s="95" t="n">
        <f aca="false">P3</f>
        <v>0</v>
      </c>
      <c r="K31" s="88" t="n">
        <v>40</v>
      </c>
      <c r="L31" s="88" t="n">
        <f aca="false">L30</f>
        <v>0.001</v>
      </c>
      <c r="M31" s="88" t="n">
        <f aca="false">P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01:06Z</dcterms:created>
  <dc:creator>Loognam</dc:creator>
  <dc:description/>
  <dc:language>en-US</dc:language>
  <cp:lastModifiedBy>Tanaporn Chimpae</cp:lastModifiedBy>
  <cp:lastPrinted>2018-01-28T06:58:13Z</cp:lastPrinted>
  <dcterms:modified xsi:type="dcterms:W3CDTF">2022-05-25T02:43:53Z</dcterms:modified>
  <cp:revision>0</cp:revision>
  <dc:subject/>
  <dc:title/>
</cp:coreProperties>
</file>